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ميزانية" sheetId="1" state="visible" r:id="rId2"/>
    <sheet name="ت.م.المواقع" sheetId="2" state="visible" r:id="rId3"/>
    <sheet name="تشغيل ومتاجرة" sheetId="3" state="visible" r:id="rId4"/>
    <sheet name="أ.خ" sheetId="4" state="visible" r:id="rId5"/>
  </sheets>
  <definedNames>
    <definedName function="false" hidden="false" localSheetId="0" name="_xlnm.Print_Area" vbProcedure="false">الميزانية!$A$1:$J$51</definedName>
    <definedName function="false" hidden="false" localSheetId="1" name="_xlnm.Print_Area" vbProcedure="false">'ت.م.المواقع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1">
  <si>
    <t xml:space="preserve">شركة المنصورة للدواجن</t>
  </si>
  <si>
    <r>
      <rPr>
        <b val="true"/>
        <sz val="11"/>
        <color rgb="FF000080"/>
        <rFont val="Arial"/>
        <family val="0"/>
        <charset val="178"/>
      </rPr>
      <t xml:space="preserve">     </t>
    </r>
    <r>
      <rPr>
        <b val="true"/>
        <u val="double"/>
        <sz val="11"/>
        <color rgb="FF000080"/>
        <rFont val="Arial"/>
        <family val="0"/>
        <charset val="178"/>
      </rPr>
      <t xml:space="preserve">الادارة الماليـــــة </t>
    </r>
  </si>
  <si>
    <r>
      <rPr>
        <b val="true"/>
        <u val="single"/>
        <sz val="11"/>
        <color rgb="FF000080"/>
        <rFont val="Arial"/>
        <family val="0"/>
        <charset val="178"/>
      </rPr>
      <t xml:space="preserve"> الميزانية العموم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9/30</t>
    </r>
  </si>
  <si>
    <t xml:space="preserve">البيــــــــــــان</t>
  </si>
  <si>
    <t xml:space="preserve">رقم الايضاح</t>
  </si>
  <si>
    <r>
      <rPr>
        <b val="true"/>
        <sz val="11"/>
        <color rgb="FF000080"/>
        <rFont val="Arial"/>
        <family val="0"/>
        <charset val="178"/>
      </rPr>
      <t xml:space="preserve">مقارن </t>
    </r>
    <r>
      <rPr>
        <b val="true"/>
        <sz val="11"/>
        <color rgb="FF000080"/>
        <rFont val="Mudir MT"/>
        <family val="0"/>
        <charset val="178"/>
      </rPr>
      <t xml:space="preserve">2012</t>
    </r>
  </si>
  <si>
    <t xml:space="preserve">البيـــــــــــان</t>
  </si>
  <si>
    <t xml:space="preserve">صافى الأصول</t>
  </si>
  <si>
    <t xml:space="preserve">الإهلاك</t>
  </si>
  <si>
    <t xml:space="preserve">الأصول</t>
  </si>
  <si>
    <t xml:space="preserve">كلى </t>
  </si>
  <si>
    <t xml:space="preserve">جزئى</t>
  </si>
  <si>
    <t xml:space="preserve">الاصول الثابتة</t>
  </si>
  <si>
    <t xml:space="preserve">(1)(14)</t>
  </si>
  <si>
    <t xml:space="preserve">رأس المال الرخص به</t>
  </si>
  <si>
    <r>
      <rPr>
        <b val="true"/>
        <sz val="11"/>
        <color rgb="FF000080"/>
        <rFont val="Arial"/>
        <family val="0"/>
        <charset val="178"/>
      </rPr>
      <t xml:space="preserve">الأراضى</t>
    </r>
    <r>
      <rPr>
        <b val="true"/>
        <u val="double"/>
        <sz val="11"/>
        <color rgb="FF000080"/>
        <rFont val="Arial"/>
        <family val="0"/>
        <charset val="178"/>
      </rPr>
      <t xml:space="preserve"> </t>
    </r>
    <r>
      <rPr>
        <b val="true"/>
        <sz val="11"/>
        <color rgb="FF000080"/>
        <rFont val="Arial"/>
        <family val="0"/>
        <charset val="178"/>
      </rPr>
      <t xml:space="preserve"> </t>
    </r>
  </si>
  <si>
    <t xml:space="preserve">070 458 49</t>
  </si>
  <si>
    <t xml:space="preserve">رأس المال المصدر </t>
  </si>
  <si>
    <t xml:space="preserve">المبانى والإنشاءات والمرافق </t>
  </si>
  <si>
    <t xml:space="preserve">رأس المال  المدفوع</t>
  </si>
  <si>
    <t xml:space="preserve">معدات وتجهيزات مصنع العلف </t>
  </si>
  <si>
    <r>
      <rPr>
        <b val="true"/>
        <sz val="9"/>
        <color rgb="FF000080"/>
        <rFont val="Simplified Arabic"/>
        <family val="0"/>
        <charset val="178"/>
      </rPr>
      <t xml:space="preserve">4945807 </t>
    </r>
    <r>
      <rPr>
        <b val="true"/>
        <sz val="9"/>
        <color rgb="FF000080"/>
        <rFont val="Arial"/>
        <family val="0"/>
        <charset val="178"/>
      </rPr>
      <t xml:space="preserve">سهم قمية السهم</t>
    </r>
    <r>
      <rPr>
        <b val="true"/>
        <sz val="9"/>
        <color rgb="FF000080"/>
        <rFont val="Simplified Arabic"/>
        <family val="0"/>
        <charset val="178"/>
      </rPr>
      <t xml:space="preserve">10</t>
    </r>
    <r>
      <rPr>
        <b val="true"/>
        <sz val="9"/>
        <color rgb="FF000080"/>
        <rFont val="Arial"/>
        <family val="0"/>
        <charset val="178"/>
      </rPr>
      <t xml:space="preserve">ج </t>
    </r>
  </si>
  <si>
    <t xml:space="preserve">معدات وتجهيزات معمل التفريخ </t>
  </si>
  <si>
    <t xml:space="preserve">إحتياطيــــات</t>
  </si>
  <si>
    <t xml:space="preserve">معدات وتجهيزات محطات الأمهات</t>
  </si>
  <si>
    <t xml:space="preserve"> قانـونـــى</t>
  </si>
  <si>
    <t xml:space="preserve">السيارات ووسائل النقل </t>
  </si>
  <si>
    <t xml:space="preserve">الأدوات والتجهيزات المتنوعة</t>
  </si>
  <si>
    <t xml:space="preserve">الأثاث والمعدات والمكاتب </t>
  </si>
  <si>
    <t xml:space="preserve">حساب الأرباح والخسائر</t>
  </si>
  <si>
    <r>
      <rPr>
        <b val="true"/>
        <sz val="9"/>
        <color rgb="FF000080"/>
        <rFont val="Arial"/>
        <family val="0"/>
        <charset val="178"/>
      </rPr>
      <t xml:space="preserve">مرحل من عام </t>
    </r>
    <r>
      <rPr>
        <b val="true"/>
        <sz val="9"/>
        <color rgb="FF000080"/>
        <rFont val="Simplified Arabic"/>
        <family val="0"/>
        <charset val="178"/>
      </rPr>
      <t xml:space="preserve">2012</t>
    </r>
  </si>
  <si>
    <t xml:space="preserve">ارباح  الفترة </t>
  </si>
  <si>
    <t xml:space="preserve">مشروعات تحت التنفيذ</t>
  </si>
  <si>
    <t xml:space="preserve">استثمارات طويلة الاجل</t>
  </si>
  <si>
    <t xml:space="preserve">شركة الصفوة للدواجن</t>
  </si>
  <si>
    <t xml:space="preserve">(6)(16)</t>
  </si>
  <si>
    <r>
      <rPr>
        <b val="true"/>
        <u val="double"/>
        <sz val="11"/>
        <color rgb="FF000080"/>
        <rFont val="Arial"/>
        <family val="0"/>
        <charset val="178"/>
      </rPr>
      <t xml:space="preserve">الاصول المتداولة</t>
    </r>
    <r>
      <rPr>
        <b val="true"/>
        <sz val="11"/>
        <color rgb="FF000080"/>
        <rFont val="Arial"/>
        <family val="0"/>
        <charset val="178"/>
      </rPr>
      <t xml:space="preserve"> </t>
    </r>
  </si>
  <si>
    <r>
      <rPr>
        <b val="true"/>
        <sz val="11"/>
        <color rgb="FF000080"/>
        <rFont val="Monotype Koufi"/>
        <family val="0"/>
        <charset val="178"/>
      </rPr>
      <t xml:space="preserve">( </t>
    </r>
    <r>
      <rPr>
        <b val="true"/>
        <sz val="11"/>
        <color rgb="FF000080"/>
        <rFont val="Arial"/>
        <family val="0"/>
        <charset val="178"/>
      </rPr>
      <t xml:space="preserve">مجموع حقوق المساهمين </t>
    </r>
    <r>
      <rPr>
        <b val="true"/>
        <sz val="11"/>
        <color rgb="FF000080"/>
        <rFont val="Monotype Koufi"/>
        <family val="0"/>
        <charset val="178"/>
      </rPr>
      <t xml:space="preserve">)</t>
    </r>
  </si>
  <si>
    <t xml:space="preserve">المخزون</t>
  </si>
  <si>
    <t xml:space="preserve">(2)(17)</t>
  </si>
  <si>
    <t xml:space="preserve">تكلفة قطعان الدجاج بالمزارع</t>
  </si>
  <si>
    <t xml:space="preserve">مخصصات ضرائب وطوارىء</t>
  </si>
  <si>
    <t xml:space="preserve">مخازن الخامات وقطع الغيار</t>
  </si>
  <si>
    <t xml:space="preserve">انتاج تحت التشغيل وتام الصنع</t>
  </si>
  <si>
    <t xml:space="preserve">قطعان المواشـــى</t>
  </si>
  <si>
    <t xml:space="preserve">  الادارة المالية</t>
  </si>
  <si>
    <t xml:space="preserve">البيــــــــــان</t>
  </si>
  <si>
    <r>
      <rPr>
        <b val="true"/>
        <sz val="11"/>
        <color rgb="FF000080"/>
        <rFont val="Arial"/>
        <family val="0"/>
        <charset val="178"/>
      </rPr>
      <t xml:space="preserve">مقارن</t>
    </r>
    <r>
      <rPr>
        <b val="true"/>
        <sz val="11"/>
        <color rgb="FF000080"/>
        <rFont val="Mudir MT"/>
        <family val="0"/>
        <charset val="178"/>
      </rPr>
      <t xml:space="preserve">2012</t>
    </r>
  </si>
  <si>
    <t xml:space="preserve">البيـــــــــــــــان</t>
  </si>
  <si>
    <t xml:space="preserve">ماقبـــــله</t>
  </si>
  <si>
    <t xml:space="preserve">ماقبـــــــله</t>
  </si>
  <si>
    <t xml:space="preserve">المدينون </t>
  </si>
  <si>
    <t xml:space="preserve">العملاء</t>
  </si>
  <si>
    <t xml:space="preserve">الخصوم المتداولة</t>
  </si>
  <si>
    <t xml:space="preserve">أرصدة مدينة أخرى</t>
  </si>
  <si>
    <t xml:space="preserve">بنوك دائنة</t>
  </si>
  <si>
    <t xml:space="preserve">الموردون</t>
  </si>
  <si>
    <t xml:space="preserve">مخصص ديون </t>
  </si>
  <si>
    <t xml:space="preserve">أوراق الدفع</t>
  </si>
  <si>
    <t xml:space="preserve">ارصدة دائنة اخرى</t>
  </si>
  <si>
    <t xml:space="preserve">النقدية بالصندوق والبنوك</t>
  </si>
  <si>
    <t xml:space="preserve">الصندوق</t>
  </si>
  <si>
    <t xml:space="preserve">بنوك ودائع لأجل</t>
  </si>
  <si>
    <t xml:space="preserve">بنوك حسابات جارية </t>
  </si>
  <si>
    <t xml:space="preserve">المدير المالى</t>
  </si>
  <si>
    <t xml:space="preserve">عضو مجلس الإدارة المنتدب</t>
  </si>
  <si>
    <t xml:space="preserve">رئيس مجلس الإدارة</t>
  </si>
  <si>
    <r>
      <rPr>
        <b val="true"/>
        <sz val="12"/>
        <color rgb="FF000080"/>
        <rFont val="Arial"/>
        <family val="0"/>
        <charset val="178"/>
      </rPr>
      <t xml:space="preserve">محاسب</t>
    </r>
    <r>
      <rPr>
        <b val="true"/>
        <sz val="12"/>
        <color rgb="FF000080"/>
        <rFont val="Simplified Arabic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رضا عبدالعزيز الزكى</t>
    </r>
  </si>
  <si>
    <t xml:space="preserve">محمد محفوظ فريد</t>
  </si>
  <si>
    <t xml:space="preserve">عبدالرازق محمد عبدالغنى</t>
  </si>
  <si>
    <t xml:space="preserve">الادارة المالية</t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نشاط الامهات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9/30</t>
    </r>
  </si>
  <si>
    <t xml:space="preserve">البيــــــــــــــــان</t>
  </si>
  <si>
    <t xml:space="preserve">البيــــــــــــــان</t>
  </si>
  <si>
    <t xml:space="preserve">كلى</t>
  </si>
  <si>
    <t xml:space="preserve">بضاعة أول المدة </t>
  </si>
  <si>
    <t xml:space="preserve">بضاعة آخر المدة </t>
  </si>
  <si>
    <t xml:space="preserve">مصاريف تشغيل</t>
  </si>
  <si>
    <t xml:space="preserve">تكلفة الكتاكيت </t>
  </si>
  <si>
    <t xml:space="preserve">الأعلاف المستخدمة </t>
  </si>
  <si>
    <t xml:space="preserve">الأدوية والمطهرات</t>
  </si>
  <si>
    <t xml:space="preserve">فرشة العنابر</t>
  </si>
  <si>
    <t xml:space="preserve">أجور ومرتبات ومكافأت </t>
  </si>
  <si>
    <t xml:space="preserve">قطع غيار ومواد صيانة</t>
  </si>
  <si>
    <t xml:space="preserve">وقود وزيوت وقوى محركة ومياه</t>
  </si>
  <si>
    <t xml:space="preserve">أطباق بيض </t>
  </si>
  <si>
    <r>
      <rPr>
        <b val="true"/>
        <sz val="11"/>
        <color rgb="FF000080"/>
        <rFont val="Arial"/>
        <family val="0"/>
        <charset val="178"/>
      </rPr>
      <t xml:space="preserve"> م</t>
    </r>
    <r>
      <rPr>
        <b val="true"/>
        <sz val="11"/>
        <color rgb="FF000080"/>
        <rFont val="Simplified Arabic"/>
        <family val="0"/>
        <charset val="178"/>
      </rPr>
      <t xml:space="preserve">0 </t>
    </r>
    <r>
      <rPr>
        <b val="true"/>
        <sz val="11"/>
        <color rgb="FF000080"/>
        <rFont val="Arial"/>
        <family val="0"/>
        <charset val="178"/>
      </rPr>
      <t xml:space="preserve">أخرى متنوعة</t>
    </r>
  </si>
  <si>
    <t xml:space="preserve">تكلفة التشغيل</t>
  </si>
  <si>
    <t xml:space="preserve">إنتاج البيض من أمهات الشركة</t>
  </si>
  <si>
    <t xml:space="preserve">الاهـــــــلاك</t>
  </si>
  <si>
    <t xml:space="preserve">إيـرادات مخلفات</t>
  </si>
  <si>
    <t xml:space="preserve">إهلاك المعدات والتجهيزات</t>
  </si>
  <si>
    <t xml:space="preserve">قيمة مبيعات أمهات آخر الدورة</t>
  </si>
  <si>
    <t xml:space="preserve">اهلاك مبانى الأمهات </t>
  </si>
  <si>
    <t xml:space="preserve">قيمة بيض غير صالح للتفريـخ</t>
  </si>
  <si>
    <t xml:space="preserve">إهلاك السيارت </t>
  </si>
  <si>
    <r>
      <rPr>
        <b val="true"/>
        <sz val="11"/>
        <color rgb="FF000080"/>
        <rFont val="Arial"/>
        <family val="0"/>
        <charset val="178"/>
      </rPr>
      <t xml:space="preserve">قيمة م</t>
    </r>
    <r>
      <rPr>
        <b val="true"/>
        <sz val="11"/>
        <color rgb="FF000080"/>
        <rFont val="Simplified Arabic"/>
        <family val="0"/>
        <charset val="178"/>
      </rPr>
      <t xml:space="preserve">0 </t>
    </r>
    <r>
      <rPr>
        <b val="true"/>
        <sz val="11"/>
        <color rgb="FF000080"/>
        <rFont val="Arial"/>
        <family val="0"/>
        <charset val="178"/>
      </rPr>
      <t xml:space="preserve">دجاج أخطاء تجنيس </t>
    </r>
  </si>
  <si>
    <t xml:space="preserve">مبيعـات ســبلة</t>
  </si>
  <si>
    <t xml:space="preserve">ايرادات اخرى</t>
  </si>
  <si>
    <r>
      <rPr>
        <b val="true"/>
        <sz val="11"/>
        <color rgb="FF000080"/>
        <rFont val="Arial"/>
        <family val="0"/>
        <charset val="178"/>
      </rPr>
      <t xml:space="preserve">مجمــــــل الربح </t>
    </r>
    <r>
      <rPr>
        <b val="true"/>
        <sz val="11"/>
        <color rgb="FF000080"/>
        <rFont val="Monotype Koufi"/>
        <family val="0"/>
        <charset val="178"/>
      </rPr>
      <t xml:space="preserve">/ </t>
    </r>
    <r>
      <rPr>
        <b val="true"/>
        <sz val="11"/>
        <color rgb="FF000080"/>
        <rFont val="Arial"/>
        <family val="0"/>
        <charset val="178"/>
      </rPr>
      <t xml:space="preserve">الخسارة</t>
    </r>
  </si>
  <si>
    <t xml:space="preserve">  </t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معمل التفريخ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9/30</t>
    </r>
  </si>
  <si>
    <t xml:space="preserve">الاجور والمرتبات</t>
  </si>
  <si>
    <t xml:space="preserve">قيمة بيض التفريخ الداخل فى الانتاج</t>
  </si>
  <si>
    <t xml:space="preserve">وقود وزيوت وقوى محركة</t>
  </si>
  <si>
    <t xml:space="preserve">مطهرات وأخـرى</t>
  </si>
  <si>
    <t xml:space="preserve">خصم مسموح به</t>
  </si>
  <si>
    <t xml:space="preserve">مصاريف خدمية متنوعة</t>
  </si>
  <si>
    <t xml:space="preserve">مبيعات الكتاكيت</t>
  </si>
  <si>
    <t xml:space="preserve">اهلاك مبانى المعمل</t>
  </si>
  <si>
    <t xml:space="preserve">بيض تفريخ للغير</t>
  </si>
  <si>
    <t xml:space="preserve">إهلاك سيارات معمل التفريخ </t>
  </si>
  <si>
    <t xml:space="preserve">ايرادات متنوعة</t>
  </si>
  <si>
    <t xml:space="preserve">مبيعات بيض مائدة</t>
  </si>
  <si>
    <t xml:space="preserve">مبيعات بيض لائح</t>
  </si>
  <si>
    <t xml:space="preserve">مجمــــــل الربح</t>
  </si>
  <si>
    <t xml:space="preserve">                    المدير المالى                                                         عضو مجلس الإدارة المنتدب                                        رئيس مجلس الإدارة</t>
  </si>
  <si>
    <r>
      <rPr>
        <b val="true"/>
        <sz val="11"/>
        <color rgb="FF000080"/>
        <rFont val="Arial"/>
        <family val="0"/>
        <charset val="178"/>
      </rPr>
      <t xml:space="preserve">          محاسب </t>
    </r>
    <r>
      <rPr>
        <b val="true"/>
        <sz val="11"/>
        <color rgb="FF000080"/>
        <rFont val="Simplified Arabic"/>
        <family val="0"/>
        <charset val="178"/>
      </rPr>
      <t xml:space="preserve">/ </t>
    </r>
    <r>
      <rPr>
        <b val="true"/>
        <sz val="11"/>
        <color rgb="FF000080"/>
        <rFont val="Arial"/>
        <family val="0"/>
        <charset val="178"/>
      </rPr>
      <t xml:space="preserve">رضا عبد العزيز الزكى                                                     محمد محفوظ فريد                                          عبد الرازق محمد عبد الغنى</t>
    </r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مصنع العلف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9/30</t>
    </r>
  </si>
  <si>
    <t xml:space="preserve">بضاعة أول المدة</t>
  </si>
  <si>
    <t xml:space="preserve">بضاعة آخر المدة</t>
  </si>
  <si>
    <t xml:space="preserve">مصاريف التشغيل</t>
  </si>
  <si>
    <t xml:space="preserve">الخامـــــات</t>
  </si>
  <si>
    <t xml:space="preserve">تعبئة وفوارغ ونقل </t>
  </si>
  <si>
    <t xml:space="preserve">تكلفة أعلاف محولة</t>
  </si>
  <si>
    <r>
      <rPr>
        <b val="true"/>
        <sz val="11"/>
        <color rgb="FF000080"/>
        <rFont val="Arial"/>
        <family val="0"/>
        <charset val="178"/>
      </rPr>
      <t xml:space="preserve">م</t>
    </r>
    <r>
      <rPr>
        <b val="true"/>
        <sz val="11"/>
        <color rgb="FF000080"/>
        <rFont val="Simplified Arabic"/>
        <family val="0"/>
        <charset val="178"/>
      </rPr>
      <t xml:space="preserve">0 </t>
    </r>
    <r>
      <rPr>
        <b val="true"/>
        <sz val="11"/>
        <color rgb="FF000080"/>
        <rFont val="Arial"/>
        <family val="0"/>
        <charset val="178"/>
      </rPr>
      <t xml:space="preserve">خدمية متنوعة</t>
    </r>
  </si>
  <si>
    <t xml:space="preserve">الاهلاك</t>
  </si>
  <si>
    <t xml:space="preserve">اعلاف منتجة لمزارع الشركة</t>
  </si>
  <si>
    <t xml:space="preserve">اهلاك المبانى والانشاءات</t>
  </si>
  <si>
    <t xml:space="preserve">اعلاف محولة</t>
  </si>
  <si>
    <t xml:space="preserve">اهلاك السيارات ووسائل النقل </t>
  </si>
  <si>
    <t xml:space="preserve">ايرادات أخرى ومخلفات</t>
  </si>
  <si>
    <t xml:space="preserve">معدات مصنع العلف</t>
  </si>
  <si>
    <t xml:space="preserve">مجمل الربح</t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لانشطة الاخرى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9/30</t>
    </r>
  </si>
  <si>
    <t xml:space="preserve">تكلفة المشتريات</t>
  </si>
  <si>
    <t xml:space="preserve">المبيعـــــات</t>
  </si>
  <si>
    <t xml:space="preserve">مصروفات متنوعة</t>
  </si>
  <si>
    <t xml:space="preserve"> </t>
  </si>
  <si>
    <t xml:space="preserve">مجمل الربح </t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مشروع محطة المواشى 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9/30</t>
    </r>
  </si>
  <si>
    <r>
      <rPr>
        <b val="true"/>
        <sz val="11"/>
        <color rgb="FF000080"/>
        <rFont val="Arial"/>
        <family val="0"/>
        <charset val="178"/>
      </rPr>
      <t xml:space="preserve">م</t>
    </r>
    <r>
      <rPr>
        <b val="true"/>
        <sz val="11"/>
        <color rgb="FF000080"/>
        <rFont val="Simplified Arabic"/>
        <family val="0"/>
        <charset val="178"/>
      </rPr>
      <t xml:space="preserve">0 </t>
    </r>
    <r>
      <rPr>
        <b val="true"/>
        <sz val="11"/>
        <color rgb="FF000080"/>
        <rFont val="Arial"/>
        <family val="0"/>
        <charset val="178"/>
      </rPr>
      <t xml:space="preserve">خدمية متنوعة </t>
    </r>
  </si>
  <si>
    <t xml:space="preserve">مبيعات عجول</t>
  </si>
  <si>
    <t xml:space="preserve">مبيعات سبلة</t>
  </si>
  <si>
    <t xml:space="preserve">اهلاك مبانى ملاعب العجول </t>
  </si>
  <si>
    <t xml:space="preserve">إيرادات مخلفات</t>
  </si>
  <si>
    <t xml:space="preserve">سيارات</t>
  </si>
  <si>
    <t xml:space="preserve">مبيعات ألبان</t>
  </si>
  <si>
    <t xml:space="preserve">مجمــــــل  الخسارة</t>
  </si>
  <si>
    <r>
      <rPr>
        <b val="true"/>
        <u val="single"/>
        <sz val="12"/>
        <color rgb="FF000080"/>
        <rFont val="Arial"/>
        <family val="0"/>
        <charset val="178"/>
      </rPr>
      <t xml:space="preserve">حساب التشغيل والمتاجرة عن الفترة المنتهية فى  </t>
    </r>
    <r>
      <rPr>
        <b val="true"/>
        <u val="single"/>
        <sz val="12"/>
        <color rgb="FF000080"/>
        <rFont val="PT Bold Heading"/>
        <family val="0"/>
        <charset val="178"/>
      </rPr>
      <t xml:space="preserve">2013/9/30</t>
    </r>
  </si>
  <si>
    <t xml:space="preserve">المواشى</t>
  </si>
  <si>
    <t xml:space="preserve">اجمالى الانشطة الفرعية</t>
  </si>
  <si>
    <t xml:space="preserve">مصنع العلف</t>
  </si>
  <si>
    <t xml:space="preserve">معمل التفريخ</t>
  </si>
  <si>
    <t xml:space="preserve">الامهـــــــــــــــــات</t>
  </si>
  <si>
    <t xml:space="preserve">الاجمالى</t>
  </si>
  <si>
    <t xml:space="preserve">البيــــــــــــــــــــــــــــــــــــان</t>
  </si>
  <si>
    <r>
      <rPr>
        <b val="true"/>
        <sz val="12"/>
        <color rgb="FF000080"/>
        <rFont val="Arial"/>
        <family val="0"/>
        <charset val="178"/>
      </rPr>
      <t xml:space="preserve">مقارن </t>
    </r>
    <r>
      <rPr>
        <b val="true"/>
        <sz val="12"/>
        <color rgb="FF000080"/>
        <rFont val="Mudir MT"/>
        <family val="0"/>
        <charset val="178"/>
      </rPr>
      <t xml:space="preserve">2012</t>
    </r>
  </si>
  <si>
    <t xml:space="preserve">الايـــــــــــــرادات</t>
  </si>
  <si>
    <t xml:space="preserve">المبيعـــــــــات</t>
  </si>
  <si>
    <t xml:space="preserve">المحــــــول للاقسام</t>
  </si>
  <si>
    <t xml:space="preserve">أيـــــــرادات اخرى </t>
  </si>
  <si>
    <t xml:space="preserve">فرق التغيــر فى المخزون</t>
  </si>
  <si>
    <t xml:space="preserve">مجموع الايرادات</t>
  </si>
  <si>
    <t xml:space="preserve">مصروفات التشغيل</t>
  </si>
  <si>
    <t xml:space="preserve">الاجــــور والمرتبات</t>
  </si>
  <si>
    <t xml:space="preserve">مواد مستخدمة فى الانتاج</t>
  </si>
  <si>
    <t xml:space="preserve">وقود وكهـرباء وصيانة</t>
  </si>
  <si>
    <t xml:space="preserve">مصاريف اخـرى متنوعة</t>
  </si>
  <si>
    <t xml:space="preserve">اهلاك الاصــول الثابتة</t>
  </si>
  <si>
    <t xml:space="preserve">مجموع مصروفات التشغيل</t>
  </si>
  <si>
    <t xml:space="preserve">مجمل الأرباح المحول للأرباح الخسائر</t>
  </si>
  <si>
    <t xml:space="preserve">      الادارة المالية</t>
  </si>
  <si>
    <r>
      <rPr>
        <b val="true"/>
        <u val="single"/>
        <sz val="11"/>
        <color rgb="FF000080"/>
        <rFont val="Arial"/>
        <family val="0"/>
        <charset val="178"/>
      </rPr>
      <t xml:space="preserve">حساب الارباح والخسائر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9/30</t>
    </r>
  </si>
  <si>
    <t xml:space="preserve">البيــــــــــــــــــــــان</t>
  </si>
  <si>
    <t xml:space="preserve">رقم المرفق</t>
  </si>
  <si>
    <t xml:space="preserve">البيـــــــــــــان</t>
  </si>
  <si>
    <t xml:space="preserve">مجمل خسارة</t>
  </si>
  <si>
    <t xml:space="preserve">     الأجور والمرتبات</t>
  </si>
  <si>
    <r>
      <rPr>
        <b val="true"/>
        <sz val="11"/>
        <color rgb="FF000080"/>
        <rFont val="Simplified Arabic"/>
        <family val="0"/>
        <charset val="178"/>
      </rPr>
      <t xml:space="preserve">(-) </t>
    </r>
    <r>
      <rPr>
        <b val="true"/>
        <sz val="11"/>
        <color rgb="FF000080"/>
        <rFont val="Arial"/>
        <family val="0"/>
        <charset val="178"/>
      </rPr>
      <t xml:space="preserve">المحمل على المشروعات</t>
    </r>
  </si>
  <si>
    <t xml:space="preserve">فوائد دائنة </t>
  </si>
  <si>
    <t xml:space="preserve">الفوائد البنكية</t>
  </si>
  <si>
    <t xml:space="preserve">مصروفات عمومية وإدارية مختلفة</t>
  </si>
  <si>
    <t xml:space="preserve">الإهلاكات</t>
  </si>
  <si>
    <t xml:space="preserve">المبانى والانشاءات والمرافق</t>
  </si>
  <si>
    <t xml:space="preserve">معدات الامهات</t>
  </si>
  <si>
    <t xml:space="preserve">سيارات ووسائل النقل</t>
  </si>
  <si>
    <r>
      <rPr>
        <b val="true"/>
        <sz val="11"/>
        <color rgb="FF000080"/>
        <rFont val="Simplified Arabic"/>
        <family val="0"/>
        <charset val="178"/>
      </rPr>
      <t xml:space="preserve">(-) </t>
    </r>
    <r>
      <rPr>
        <b val="true"/>
        <sz val="11"/>
        <color rgb="FF000080"/>
        <rFont val="Arial"/>
        <family val="0"/>
        <charset val="178"/>
      </rPr>
      <t xml:space="preserve">يخصم المحمل على المشروعات</t>
    </r>
  </si>
  <si>
    <r>
      <rPr>
        <b val="true"/>
        <sz val="11"/>
        <color rgb="FF000080"/>
        <rFont val="Arial"/>
        <family val="0"/>
        <charset val="178"/>
      </rPr>
      <t xml:space="preserve">صافى الربح</t>
    </r>
    <r>
      <rPr>
        <b val="true"/>
        <sz val="11"/>
        <color rgb="FF000080"/>
        <rFont val="Monotype Koufi"/>
        <family val="0"/>
        <charset val="178"/>
      </rPr>
      <t xml:space="preserve">/ </t>
    </r>
    <r>
      <rPr>
        <b val="true"/>
        <sz val="11"/>
        <color rgb="FF000080"/>
        <rFont val="Arial"/>
        <family val="0"/>
        <charset val="178"/>
      </rPr>
      <t xml:space="preserve">الخسارة</t>
    </r>
  </si>
  <si>
    <t xml:space="preserve">                      المدير المالى                                                         عضو مجلس الإدارة المنتدب                                               رئيس مجلس الإدارة</t>
  </si>
  <si>
    <r>
      <rPr>
        <b val="true"/>
        <sz val="11"/>
        <color rgb="FF000080"/>
        <rFont val="Arial"/>
        <family val="0"/>
        <charset val="178"/>
      </rPr>
      <t xml:space="preserve">          محاسب </t>
    </r>
    <r>
      <rPr>
        <b val="true"/>
        <sz val="11"/>
        <color rgb="FF000080"/>
        <rFont val="Simplified Arabic"/>
        <family val="0"/>
        <charset val="178"/>
      </rPr>
      <t xml:space="preserve">/ </t>
    </r>
    <r>
      <rPr>
        <b val="true"/>
        <sz val="11"/>
        <color rgb="FF000080"/>
        <rFont val="Arial"/>
        <family val="0"/>
        <charset val="178"/>
      </rPr>
      <t xml:space="preserve">رضا عبد العزيز الزكى                                                     محمد محفوظ فريد                                                 عبد الرازق محمد عبد الغن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0"/>
      <charset val="178"/>
    </font>
    <font>
      <sz val="10"/>
      <name val="PT Bold Heading"/>
      <family val="0"/>
      <charset val="178"/>
    </font>
    <font>
      <b val="true"/>
      <u val="double"/>
      <sz val="11"/>
      <color rgb="FF000080"/>
      <name val="Arial"/>
      <family val="0"/>
      <charset val="178"/>
    </font>
    <font>
      <b val="true"/>
      <u val="single"/>
      <sz val="11"/>
      <color rgb="FF000080"/>
      <name val="Arial"/>
      <family val="0"/>
      <charset val="178"/>
    </font>
    <font>
      <b val="true"/>
      <u val="single"/>
      <sz val="11"/>
      <color rgb="FF000080"/>
      <name val="PT Bold Heading"/>
      <family val="0"/>
      <charset val="178"/>
    </font>
    <font>
      <b val="true"/>
      <sz val="10"/>
      <color rgb="FF000080"/>
      <name val="Mudir MT"/>
      <family val="0"/>
      <charset val="178"/>
    </font>
    <font>
      <b val="true"/>
      <sz val="11"/>
      <color rgb="FF000080"/>
      <name val="Mudir MT"/>
      <family val="0"/>
      <charset val="178"/>
    </font>
    <font>
      <b val="true"/>
      <sz val="9"/>
      <color rgb="FF000080"/>
      <name val="Mudir MT"/>
      <family val="0"/>
      <charset val="178"/>
    </font>
    <font>
      <b val="true"/>
      <sz val="10"/>
      <color rgb="FF000080"/>
      <name val="Arial"/>
      <family val="0"/>
      <charset val="178"/>
    </font>
    <font>
      <b val="true"/>
      <sz val="11"/>
      <color rgb="FF000080"/>
      <name val="Simplified Arabic"/>
      <family val="0"/>
      <charset val="178"/>
    </font>
    <font>
      <b val="true"/>
      <u val="double"/>
      <sz val="11"/>
      <color rgb="FF000080"/>
      <name val="Monotype Koufi"/>
      <family val="0"/>
      <charset val="178"/>
    </font>
    <font>
      <b val="true"/>
      <u val="double"/>
      <sz val="11"/>
      <color rgb="FF000080"/>
      <name val="Simplified Arabic"/>
      <family val="0"/>
      <charset val="178"/>
    </font>
    <font>
      <b val="true"/>
      <sz val="9"/>
      <color rgb="FF000080"/>
      <name val="Simplified Arabic"/>
      <family val="0"/>
      <charset val="178"/>
    </font>
    <font>
      <b val="true"/>
      <sz val="9"/>
      <color rgb="FF000080"/>
      <name val="Arial"/>
      <family val="0"/>
      <charset val="178"/>
    </font>
    <font>
      <b val="true"/>
      <sz val="10"/>
      <color rgb="FF000080"/>
      <name val="Simplified Arabic"/>
      <family val="0"/>
      <charset val="178"/>
    </font>
    <font>
      <b val="true"/>
      <sz val="11"/>
      <color rgb="FF000080"/>
      <name val="Monotype Koufi"/>
      <family val="0"/>
      <charset val="178"/>
    </font>
    <font>
      <b val="true"/>
      <sz val="12"/>
      <color rgb="FF000080"/>
      <name val="Simplified Arabic"/>
      <family val="0"/>
      <charset val="178"/>
    </font>
    <font>
      <b val="true"/>
      <sz val="12"/>
      <color rgb="FF000080"/>
      <name val="Arial"/>
      <family val="0"/>
      <charset val="178"/>
    </font>
    <font>
      <sz val="12"/>
      <name val="Arial"/>
      <family val="0"/>
      <charset val="178"/>
    </font>
    <font>
      <sz val="10"/>
      <name val="Times New Roman"/>
      <family val="1"/>
    </font>
    <font>
      <b val="true"/>
      <u val="single"/>
      <sz val="12"/>
      <color rgb="FF000080"/>
      <name val="Arial"/>
      <family val="0"/>
      <charset val="178"/>
    </font>
    <font>
      <b val="true"/>
      <u val="single"/>
      <sz val="12"/>
      <color rgb="FF000080"/>
      <name val="PT Bold Heading"/>
      <family val="0"/>
      <charset val="178"/>
    </font>
    <font>
      <b val="true"/>
      <sz val="12"/>
      <color rgb="FF000080"/>
      <name val="Mudir MT"/>
      <family val="0"/>
      <charset val="178"/>
    </font>
    <font>
      <b val="true"/>
      <i val="true"/>
      <u val="single"/>
      <sz val="12"/>
      <color rgb="FF000080"/>
      <name val="Arial"/>
      <family val="0"/>
      <charset val="178"/>
    </font>
    <font>
      <i val="true"/>
      <sz val="12"/>
      <color rgb="FF000080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 readingOrder="2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3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4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3" fillId="0" borderId="3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true" tabSelected="false" showOutlineSymbols="true" defaultGridColor="true" view="pageBreakPreview" topLeftCell="A9" colorId="64" zoomScale="75" zoomScaleNormal="100" zoomScalePageLayoutView="75" workbookViewId="0">
      <selection pane="topLeft" activeCell="I16" activeCellId="0" sqref="I16"/>
    </sheetView>
  </sheetViews>
  <sheetFormatPr defaultColWidth="20.8476562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42"/>
    <col collapsed="false" customWidth="true" hidden="false" outlineLevel="0" max="3" min="3" style="1" width="16.13"/>
    <col collapsed="false" customWidth="true" hidden="false" outlineLevel="0" max="4" min="4" style="1" width="21.56"/>
    <col collapsed="false" customWidth="true" hidden="false" outlineLevel="0" max="5" min="5" style="1" width="10.56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false" hidden="false" outlineLevel="0" max="9" min="9" style="1" width="20.85"/>
    <col collapsed="false" customWidth="true" hidden="false" outlineLevel="0" max="10" min="10" style="1" width="16.56"/>
    <col collapsed="false" customWidth="true" hidden="false" outlineLevel="0" max="11" min="11" style="1" width="11.13"/>
    <col collapsed="false" customWidth="false" hidden="false" outlineLevel="0" max="257" min="12" style="1" width="20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n">
        <v>2013</v>
      </c>
      <c r="B4" s="5"/>
      <c r="C4" s="5"/>
      <c r="D4" s="6" t="s">
        <v>3</v>
      </c>
      <c r="E4" s="6" t="s">
        <v>4</v>
      </c>
      <c r="F4" s="6" t="s">
        <v>5</v>
      </c>
      <c r="G4" s="7" t="n">
        <v>2013</v>
      </c>
      <c r="H4" s="7"/>
      <c r="I4" s="6" t="s">
        <v>6</v>
      </c>
      <c r="J4" s="8" t="s">
        <v>5</v>
      </c>
      <c r="K4" s="9" t="s">
        <v>4</v>
      </c>
    </row>
    <row r="5" customFormat="false" ht="15.75" hidden="false" customHeight="true" outlineLevel="0" collapsed="false">
      <c r="A5" s="10" t="s">
        <v>7</v>
      </c>
      <c r="B5" s="11" t="s">
        <v>8</v>
      </c>
      <c r="C5" s="11" t="s">
        <v>9</v>
      </c>
      <c r="D5" s="6"/>
      <c r="E5" s="6"/>
      <c r="F5" s="6"/>
      <c r="G5" s="12" t="s">
        <v>10</v>
      </c>
      <c r="H5" s="11" t="s">
        <v>11</v>
      </c>
      <c r="I5" s="6"/>
      <c r="J5" s="8"/>
      <c r="K5" s="9"/>
    </row>
    <row r="6" s="21" customFormat="true" ht="20.25" hidden="false" customHeight="true" outlineLevel="0" collapsed="false">
      <c r="A6" s="13"/>
      <c r="B6" s="14"/>
      <c r="C6" s="14"/>
      <c r="D6" s="15" t="s">
        <v>12</v>
      </c>
      <c r="E6" s="16" t="s">
        <v>13</v>
      </c>
      <c r="F6" s="14"/>
      <c r="G6" s="17" t="n">
        <v>235000000</v>
      </c>
      <c r="H6" s="18"/>
      <c r="I6" s="19" t="s">
        <v>14</v>
      </c>
      <c r="J6" s="20" t="n">
        <v>235000000</v>
      </c>
    </row>
    <row r="7" s="26" customFormat="true" ht="22.5" hidden="false" customHeight="true" outlineLevel="0" collapsed="false">
      <c r="A7" s="22" t="n">
        <f aca="false">C7-B7</f>
        <v>11284670</v>
      </c>
      <c r="B7" s="23" t="n">
        <v>0</v>
      </c>
      <c r="C7" s="18" t="n">
        <v>11284670</v>
      </c>
      <c r="D7" s="24" t="s">
        <v>15</v>
      </c>
      <c r="E7" s="24"/>
      <c r="F7" s="18" t="n">
        <v>11284670</v>
      </c>
      <c r="G7" s="18" t="s">
        <v>16</v>
      </c>
      <c r="H7" s="18"/>
      <c r="I7" s="24" t="s">
        <v>17</v>
      </c>
      <c r="J7" s="25" t="n">
        <v>49458070</v>
      </c>
      <c r="K7" s="26" t="n">
        <v>22</v>
      </c>
    </row>
    <row r="8" s="26" customFormat="true" ht="22.5" hidden="false" customHeight="true" outlineLevel="0" collapsed="false">
      <c r="A8" s="22" t="n">
        <f aca="false">C8-B8</f>
        <v>17548522</v>
      </c>
      <c r="B8" s="18" t="n">
        <v>5942303</v>
      </c>
      <c r="C8" s="18" t="n">
        <v>23490825</v>
      </c>
      <c r="D8" s="24" t="s">
        <v>18</v>
      </c>
      <c r="E8" s="24"/>
      <c r="F8" s="18" t="n">
        <v>17465354</v>
      </c>
      <c r="G8" s="27"/>
      <c r="H8" s="18"/>
      <c r="I8" s="28" t="s">
        <v>19</v>
      </c>
      <c r="J8" s="29"/>
    </row>
    <row r="9" s="26" customFormat="true" ht="22.5" hidden="false" customHeight="true" outlineLevel="0" collapsed="false">
      <c r="A9" s="22" t="n">
        <f aca="false">C9-B9</f>
        <v>1</v>
      </c>
      <c r="B9" s="18" t="n">
        <v>1487003</v>
      </c>
      <c r="C9" s="18" t="n">
        <v>1487004</v>
      </c>
      <c r="D9" s="24" t="s">
        <v>20</v>
      </c>
      <c r="E9" s="24"/>
      <c r="F9" s="18" t="n">
        <v>1</v>
      </c>
      <c r="G9" s="30" t="n">
        <v>49458070</v>
      </c>
      <c r="H9" s="18"/>
      <c r="I9" s="31" t="s">
        <v>21</v>
      </c>
      <c r="J9" s="32" t="n">
        <v>49458070</v>
      </c>
    </row>
    <row r="10" s="26" customFormat="true" ht="22.5" hidden="false" customHeight="true" outlineLevel="0" collapsed="false">
      <c r="A10" s="22" t="n">
        <f aca="false">C10-B10</f>
        <v>2</v>
      </c>
      <c r="B10" s="18" t="n">
        <v>2965676</v>
      </c>
      <c r="C10" s="18" t="n">
        <v>2965678</v>
      </c>
      <c r="D10" s="33" t="s">
        <v>22</v>
      </c>
      <c r="E10" s="33"/>
      <c r="F10" s="18" t="n">
        <v>2</v>
      </c>
      <c r="G10" s="18"/>
      <c r="H10" s="18"/>
      <c r="I10" s="34" t="s">
        <v>23</v>
      </c>
      <c r="J10" s="25"/>
    </row>
    <row r="11" s="26" customFormat="true" ht="22.5" hidden="false" customHeight="true" outlineLevel="0" collapsed="false">
      <c r="A11" s="22" t="n">
        <f aca="false">C11-B11</f>
        <v>913509</v>
      </c>
      <c r="B11" s="18" t="n">
        <v>13020000</v>
      </c>
      <c r="C11" s="18" t="n">
        <v>13933509</v>
      </c>
      <c r="D11" s="33" t="s">
        <v>24</v>
      </c>
      <c r="E11" s="33"/>
      <c r="F11" s="18" t="n">
        <v>1238652</v>
      </c>
      <c r="G11" s="14" t="n">
        <f aca="false">SUM(H10:H11)</f>
        <v>8797808</v>
      </c>
      <c r="H11" s="18" t="n">
        <v>8797808</v>
      </c>
      <c r="I11" s="24" t="s">
        <v>25</v>
      </c>
      <c r="J11" s="25" t="n">
        <v>8797808</v>
      </c>
      <c r="K11" s="26" t="n">
        <v>13</v>
      </c>
    </row>
    <row r="12" s="26" customFormat="true" ht="22.5" hidden="false" customHeight="true" outlineLevel="0" collapsed="false">
      <c r="A12" s="22" t="n">
        <f aca="false">C12-B12</f>
        <v>571463</v>
      </c>
      <c r="B12" s="18" t="n">
        <v>2895973</v>
      </c>
      <c r="C12" s="18" t="n">
        <v>3467436</v>
      </c>
      <c r="D12" s="24" t="s">
        <v>26</v>
      </c>
      <c r="E12" s="24"/>
      <c r="F12" s="35" t="n">
        <v>905991</v>
      </c>
      <c r="G12" s="14"/>
      <c r="H12" s="30"/>
      <c r="I12" s="24"/>
      <c r="J12" s="25"/>
    </row>
    <row r="13" s="26" customFormat="true" ht="22.5" hidden="false" customHeight="true" outlineLevel="0" collapsed="false">
      <c r="A13" s="22" t="n">
        <f aca="false">C13-B13</f>
        <v>169900</v>
      </c>
      <c r="B13" s="18" t="n">
        <v>2271803</v>
      </c>
      <c r="C13" s="18" t="n">
        <v>2441703</v>
      </c>
      <c r="D13" s="24" t="s">
        <v>27</v>
      </c>
      <c r="E13" s="24"/>
      <c r="F13" s="35" t="n">
        <v>456889</v>
      </c>
      <c r="G13" s="14"/>
      <c r="H13" s="18"/>
      <c r="I13" s="36"/>
      <c r="J13" s="25"/>
    </row>
    <row r="14" s="26" customFormat="true" ht="22.5" hidden="false" customHeight="true" outlineLevel="0" collapsed="false">
      <c r="A14" s="22" t="n">
        <f aca="false">C14-B14</f>
        <v>8</v>
      </c>
      <c r="B14" s="18" t="n">
        <v>571370</v>
      </c>
      <c r="C14" s="18" t="n">
        <v>571378</v>
      </c>
      <c r="D14" s="24" t="s">
        <v>28</v>
      </c>
      <c r="E14" s="24"/>
      <c r="F14" s="18" t="n">
        <v>8</v>
      </c>
      <c r="G14" s="18"/>
      <c r="H14" s="18"/>
      <c r="I14" s="28" t="s">
        <v>29</v>
      </c>
      <c r="J14" s="25"/>
    </row>
    <row r="15" s="26" customFormat="true" ht="22.5" hidden="false" customHeight="true" outlineLevel="0" collapsed="false">
      <c r="A15" s="37" t="n">
        <f aca="false">SUM(A7:A14)</f>
        <v>30488075</v>
      </c>
      <c r="B15" s="38" t="n">
        <f aca="false">SUM(B8:B14)</f>
        <v>29154128</v>
      </c>
      <c r="C15" s="38" t="n">
        <f aca="false">SUM(C7:C14)</f>
        <v>59642203</v>
      </c>
      <c r="D15" s="24"/>
      <c r="E15" s="24"/>
      <c r="F15" s="38" t="n">
        <f aca="false">SUM(F7:F14)</f>
        <v>31351567</v>
      </c>
      <c r="G15" s="18"/>
      <c r="H15" s="18" t="n">
        <v>-8894677</v>
      </c>
      <c r="I15" s="39" t="s">
        <v>30</v>
      </c>
      <c r="J15" s="25" t="n">
        <v>17151</v>
      </c>
    </row>
    <row r="16" s="26" customFormat="true" ht="22.5" hidden="false" customHeight="true" outlineLevel="0" collapsed="false">
      <c r="A16" s="40"/>
      <c r="B16" s="18"/>
      <c r="C16" s="18"/>
      <c r="D16" s="24"/>
      <c r="E16" s="24"/>
      <c r="F16" s="35"/>
      <c r="G16" s="41" t="n">
        <f aca="false">SUM(H15:H16)</f>
        <v>-4178899</v>
      </c>
      <c r="H16" s="18" t="n">
        <v>4715778</v>
      </c>
      <c r="I16" s="24" t="s">
        <v>31</v>
      </c>
      <c r="J16" s="25" t="n">
        <v>-3569379</v>
      </c>
      <c r="K16" s="26" t="n">
        <v>23</v>
      </c>
    </row>
    <row r="17" s="26" customFormat="true" ht="22.5" hidden="false" customHeight="true" outlineLevel="0" collapsed="false">
      <c r="A17" s="22"/>
      <c r="B17" s="18"/>
      <c r="C17" s="18"/>
      <c r="D17" s="24" t="s">
        <v>32</v>
      </c>
      <c r="E17" s="42" t="n">
        <v>15</v>
      </c>
      <c r="F17" s="18"/>
      <c r="G17" s="41"/>
      <c r="H17" s="30"/>
      <c r="I17" s="24"/>
      <c r="J17" s="25"/>
    </row>
    <row r="18" s="26" customFormat="true" ht="15.75" hidden="false" customHeight="true" outlineLevel="0" collapsed="false">
      <c r="A18" s="22"/>
      <c r="B18" s="18"/>
      <c r="C18" s="18"/>
      <c r="D18" s="43" t="s">
        <v>33</v>
      </c>
      <c r="E18" s="43"/>
      <c r="F18" s="18"/>
      <c r="G18" s="14"/>
      <c r="H18" s="18"/>
      <c r="I18" s="24"/>
      <c r="J18" s="25"/>
    </row>
    <row r="19" s="26" customFormat="true" ht="22.5" hidden="false" customHeight="true" outlineLevel="0" collapsed="false">
      <c r="A19" s="44" t="n">
        <f aca="false">SUM(B17:B19)</f>
        <v>8400000</v>
      </c>
      <c r="B19" s="45" t="n">
        <v>8400000</v>
      </c>
      <c r="C19" s="18"/>
      <c r="D19" s="24" t="s">
        <v>34</v>
      </c>
      <c r="E19" s="46" t="s">
        <v>35</v>
      </c>
      <c r="F19" s="18" t="n">
        <v>8400000</v>
      </c>
      <c r="G19" s="18"/>
      <c r="H19" s="18"/>
      <c r="I19" s="24"/>
      <c r="J19" s="25"/>
    </row>
    <row r="20" s="26" customFormat="true" ht="22.5" hidden="false" customHeight="true" outlineLevel="0" collapsed="false">
      <c r="A20" s="44"/>
      <c r="B20" s="47"/>
      <c r="C20" s="18"/>
      <c r="D20" s="48" t="s">
        <v>36</v>
      </c>
      <c r="E20" s="48"/>
      <c r="F20" s="35"/>
      <c r="G20" s="38" t="n">
        <f aca="false">SUM(G9:G16)</f>
        <v>54076979</v>
      </c>
      <c r="H20" s="18"/>
      <c r="I20" s="36" t="s">
        <v>37</v>
      </c>
      <c r="J20" s="49" t="n">
        <f aca="false">SUM(J9:J16)</f>
        <v>54703650</v>
      </c>
    </row>
    <row r="21" s="26" customFormat="true" ht="18.75" hidden="false" customHeight="true" outlineLevel="0" collapsed="false">
      <c r="A21" s="40"/>
      <c r="B21" s="18"/>
      <c r="C21" s="18"/>
      <c r="D21" s="50" t="s">
        <v>38</v>
      </c>
      <c r="E21" s="46" t="s">
        <v>39</v>
      </c>
      <c r="F21" s="35"/>
      <c r="G21" s="18"/>
      <c r="H21" s="18"/>
      <c r="I21" s="51"/>
      <c r="J21" s="25"/>
    </row>
    <row r="22" s="26" customFormat="true" ht="22.5" hidden="false" customHeight="true" outlineLevel="0" collapsed="false">
      <c r="A22" s="40"/>
      <c r="B22" s="18"/>
      <c r="C22" s="18" t="n">
        <v>18835523</v>
      </c>
      <c r="D22" s="24" t="s">
        <v>40</v>
      </c>
      <c r="E22" s="24"/>
      <c r="F22" s="35" t="n">
        <v>14723699</v>
      </c>
      <c r="G22" s="18" t="n">
        <v>1191350</v>
      </c>
      <c r="H22" s="18"/>
      <c r="I22" s="39" t="s">
        <v>41</v>
      </c>
      <c r="J22" s="25" t="n">
        <v>1515685</v>
      </c>
      <c r="K22" s="26" t="n">
        <v>20</v>
      </c>
    </row>
    <row r="23" s="26" customFormat="true" ht="22.5" hidden="false" customHeight="true" outlineLevel="0" collapsed="false">
      <c r="A23" s="40"/>
      <c r="B23" s="18"/>
      <c r="C23" s="18" t="n">
        <v>2417301</v>
      </c>
      <c r="D23" s="24" t="s">
        <v>42</v>
      </c>
      <c r="E23" s="24"/>
      <c r="F23" s="35" t="n">
        <v>2618049</v>
      </c>
      <c r="G23" s="18"/>
      <c r="H23" s="18"/>
      <c r="I23" s="24"/>
      <c r="J23" s="25"/>
    </row>
    <row r="24" s="26" customFormat="true" ht="22.5" hidden="false" customHeight="true" outlineLevel="0" collapsed="false">
      <c r="A24" s="40"/>
      <c r="B24" s="52"/>
      <c r="C24" s="18" t="n">
        <v>3846717</v>
      </c>
      <c r="D24" s="39" t="s">
        <v>43</v>
      </c>
      <c r="E24" s="24"/>
      <c r="F24" s="35" t="n">
        <v>2254456</v>
      </c>
      <c r="G24" s="18"/>
      <c r="H24" s="18"/>
      <c r="I24" s="24"/>
      <c r="J24" s="25"/>
    </row>
    <row r="25" s="26" customFormat="true" ht="22.5" hidden="false" customHeight="true" outlineLevel="0" collapsed="false">
      <c r="A25" s="40"/>
      <c r="B25" s="52" t="n">
        <f aca="false">SUM(C22:C25)</f>
        <v>29372841</v>
      </c>
      <c r="C25" s="18" t="n">
        <v>4273300</v>
      </c>
      <c r="D25" s="24" t="s">
        <v>44</v>
      </c>
      <c r="E25" s="24"/>
      <c r="F25" s="35" t="n">
        <v>4821160</v>
      </c>
      <c r="G25" s="18"/>
      <c r="H25" s="18"/>
      <c r="I25" s="24"/>
      <c r="J25" s="25"/>
    </row>
    <row r="26" s="26" customFormat="true" ht="22.5" hidden="false" customHeight="true" outlineLevel="0" collapsed="false">
      <c r="A26" s="37" t="n">
        <f aca="false">SUM(A15:A19)</f>
        <v>38888075</v>
      </c>
      <c r="B26" s="53" t="n">
        <f aca="false">SUM(B25)</f>
        <v>29372841</v>
      </c>
      <c r="C26" s="38"/>
      <c r="D26" s="24"/>
      <c r="E26" s="24"/>
      <c r="F26" s="38" t="n">
        <f aca="false">SUM(F15:F25)</f>
        <v>64168931</v>
      </c>
      <c r="G26" s="38" t="n">
        <f aca="false">SUM(G20:G25)</f>
        <v>55268329</v>
      </c>
      <c r="H26" s="18"/>
      <c r="I26" s="18"/>
      <c r="J26" s="49" t="n">
        <f aca="false">SUM(J20:J24)</f>
        <v>56219335</v>
      </c>
    </row>
    <row r="27" s="3" customFormat="true" ht="1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s="3" customFormat="true" ht="15.75" hidden="false" customHeight="true" outlineLevel="0" collapsed="false">
      <c r="A28" s="2" t="s">
        <v>45</v>
      </c>
      <c r="B28" s="2"/>
      <c r="C28" s="2"/>
      <c r="D28" s="2"/>
      <c r="E28" s="2"/>
      <c r="F28" s="2"/>
      <c r="G28" s="2"/>
      <c r="H28" s="2"/>
      <c r="I28" s="2"/>
      <c r="J28" s="2"/>
    </row>
    <row r="29" s="54" customFormat="true" ht="15.75" hidden="false" customHeight="tru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</row>
    <row r="30" s="54" customFormat="true" ht="21.75" hidden="false" customHeight="true" outlineLevel="0" collapsed="false">
      <c r="A30" s="55" t="n">
        <v>2013</v>
      </c>
      <c r="B30" s="55"/>
      <c r="C30" s="55"/>
      <c r="D30" s="6" t="s">
        <v>46</v>
      </c>
      <c r="E30" s="56"/>
      <c r="F30" s="6" t="s">
        <v>47</v>
      </c>
      <c r="G30" s="55" t="n">
        <v>2013</v>
      </c>
      <c r="H30" s="55"/>
      <c r="I30" s="6" t="s">
        <v>48</v>
      </c>
      <c r="J30" s="8" t="s">
        <v>5</v>
      </c>
    </row>
    <row r="31" s="54" customFormat="true" ht="21.75" hidden="false" customHeight="true" outlineLevel="0" collapsed="false">
      <c r="A31" s="57" t="s">
        <v>7</v>
      </c>
      <c r="B31" s="11" t="s">
        <v>10</v>
      </c>
      <c r="C31" s="58" t="s">
        <v>11</v>
      </c>
      <c r="D31" s="6"/>
      <c r="E31" s="59"/>
      <c r="F31" s="6"/>
      <c r="G31" s="60" t="s">
        <v>10</v>
      </c>
      <c r="H31" s="58" t="s">
        <v>11</v>
      </c>
      <c r="I31" s="6"/>
      <c r="J31" s="8"/>
    </row>
    <row r="32" customFormat="false" ht="21.75" hidden="false" customHeight="true" outlineLevel="0" collapsed="false">
      <c r="A32" s="22" t="n">
        <f aca="false">SUM(A23:A26)</f>
        <v>38888075</v>
      </c>
      <c r="B32" s="52" t="n">
        <f aca="false">SUM(B26:B31)</f>
        <v>29372841</v>
      </c>
      <c r="C32" s="18"/>
      <c r="D32" s="24" t="s">
        <v>49</v>
      </c>
      <c r="E32" s="24"/>
      <c r="F32" s="61" t="n">
        <f aca="false">SUM(F26)</f>
        <v>64168931</v>
      </c>
      <c r="G32" s="61" t="n">
        <f aca="false">SUM(G26)</f>
        <v>55268329</v>
      </c>
      <c r="H32" s="18"/>
      <c r="I32" s="24" t="s">
        <v>50</v>
      </c>
      <c r="J32" s="62" t="n">
        <f aca="false">SUM(J26:J31)</f>
        <v>56219335</v>
      </c>
    </row>
    <row r="33" customFormat="false" ht="21.75" hidden="false" customHeight="true" outlineLevel="0" collapsed="false">
      <c r="A33" s="22"/>
      <c r="B33" s="18"/>
      <c r="C33" s="18"/>
      <c r="D33" s="28" t="s">
        <v>51</v>
      </c>
      <c r="E33" s="28"/>
      <c r="F33" s="18"/>
      <c r="G33" s="18"/>
      <c r="H33" s="18"/>
      <c r="I33" s="48"/>
      <c r="J33" s="25"/>
    </row>
    <row r="34" customFormat="false" ht="21.75" hidden="false" customHeight="true" outlineLevel="0" collapsed="false">
      <c r="A34" s="22"/>
      <c r="B34" s="18"/>
      <c r="C34" s="18" t="n">
        <v>3764337</v>
      </c>
      <c r="D34" s="24" t="s">
        <v>52</v>
      </c>
      <c r="E34" s="24"/>
      <c r="F34" s="18" t="n">
        <v>1217266</v>
      </c>
      <c r="G34" s="18"/>
      <c r="H34" s="18"/>
      <c r="I34" s="48" t="s">
        <v>53</v>
      </c>
      <c r="J34" s="25"/>
    </row>
    <row r="35" customFormat="false" ht="21.75" hidden="false" customHeight="true" outlineLevel="0" collapsed="false">
      <c r="A35" s="22"/>
      <c r="B35" s="18"/>
      <c r="C35" s="18" t="n">
        <v>4386118</v>
      </c>
      <c r="D35" s="24" t="s">
        <v>54</v>
      </c>
      <c r="E35" s="24" t="n">
        <v>18</v>
      </c>
      <c r="F35" s="18" t="n">
        <v>1811919</v>
      </c>
      <c r="G35" s="18"/>
      <c r="H35" s="18" t="n">
        <v>9831866</v>
      </c>
      <c r="I35" s="24" t="s">
        <v>55</v>
      </c>
      <c r="J35" s="25" t="n">
        <v>6952799</v>
      </c>
      <c r="K35" s="1" t="n">
        <v>21</v>
      </c>
    </row>
    <row r="36" customFormat="false" ht="21.75" hidden="false" customHeight="true" outlineLevel="0" collapsed="false">
      <c r="A36" s="22"/>
      <c r="B36" s="18"/>
      <c r="C36" s="30" t="n">
        <f aca="false">SUM(C34:C35)</f>
        <v>8150455</v>
      </c>
      <c r="D36" s="24"/>
      <c r="E36" s="24"/>
      <c r="F36" s="30" t="n">
        <v>3029185</v>
      </c>
      <c r="G36" s="18"/>
      <c r="H36" s="18" t="n">
        <v>1941493</v>
      </c>
      <c r="I36" s="24" t="s">
        <v>56</v>
      </c>
      <c r="J36" s="25" t="n">
        <v>1982114</v>
      </c>
    </row>
    <row r="37" customFormat="false" ht="21.75" hidden="false" customHeight="true" outlineLevel="0" collapsed="false">
      <c r="A37" s="22"/>
      <c r="B37" s="41" t="n">
        <f aca="false">SUM(C36:C37)</f>
        <v>7986241</v>
      </c>
      <c r="C37" s="63" t="n">
        <v>-164214</v>
      </c>
      <c r="D37" s="24" t="s">
        <v>57</v>
      </c>
      <c r="E37" s="24"/>
      <c r="F37" s="63" t="n">
        <v>-164214</v>
      </c>
      <c r="G37" s="18"/>
      <c r="H37" s="18" t="n">
        <v>6884700</v>
      </c>
      <c r="I37" s="24" t="s">
        <v>58</v>
      </c>
      <c r="J37" s="25" t="n">
        <v>1479547</v>
      </c>
    </row>
    <row r="38" customFormat="false" ht="21.75" hidden="false" customHeight="true" outlineLevel="0" collapsed="false">
      <c r="A38" s="22"/>
      <c r="B38" s="41"/>
      <c r="C38" s="18"/>
      <c r="D38" s="24"/>
      <c r="E38" s="24"/>
      <c r="F38" s="18" t="n">
        <f aca="false">SUM(F36:F37)</f>
        <v>2864971</v>
      </c>
      <c r="G38" s="41" t="n">
        <f aca="false">SUM(H35:H38)</f>
        <v>21383275</v>
      </c>
      <c r="H38" s="18" t="n">
        <v>2725216</v>
      </c>
      <c r="I38" s="24" t="s">
        <v>59</v>
      </c>
      <c r="J38" s="25" t="n">
        <v>809192</v>
      </c>
    </row>
    <row r="39" customFormat="false" ht="21.75" hidden="false" customHeight="true" outlineLevel="0" collapsed="false">
      <c r="A39" s="22"/>
      <c r="B39" s="18"/>
      <c r="C39" s="18"/>
      <c r="D39" s="28" t="s">
        <v>60</v>
      </c>
      <c r="E39" s="28" t="n">
        <v>19</v>
      </c>
      <c r="F39" s="18"/>
      <c r="G39" s="41"/>
      <c r="H39" s="30"/>
      <c r="I39" s="24"/>
      <c r="J39" s="25"/>
    </row>
    <row r="40" customFormat="false" ht="21.75" hidden="false" customHeight="true" outlineLevel="0" collapsed="false">
      <c r="A40" s="22"/>
      <c r="B40" s="18"/>
      <c r="C40" s="18" t="n">
        <v>275444</v>
      </c>
      <c r="D40" s="24" t="s">
        <v>61</v>
      </c>
      <c r="E40" s="24"/>
      <c r="F40" s="18" t="n">
        <v>135090</v>
      </c>
      <c r="G40" s="18"/>
      <c r="H40" s="18"/>
      <c r="I40" s="24"/>
      <c r="J40" s="25"/>
    </row>
    <row r="41" customFormat="false" ht="21.75" hidden="false" customHeight="true" outlineLevel="0" collapsed="false">
      <c r="A41" s="22"/>
      <c r="B41" s="18"/>
      <c r="C41" s="18" t="n">
        <v>105000</v>
      </c>
      <c r="D41" s="24" t="s">
        <v>62</v>
      </c>
      <c r="E41" s="24"/>
      <c r="F41" s="18" t="n">
        <v>170000</v>
      </c>
      <c r="G41" s="18"/>
      <c r="H41" s="18"/>
      <c r="I41" s="18"/>
      <c r="J41" s="25"/>
    </row>
    <row r="42" customFormat="false" ht="21.75" hidden="false" customHeight="true" outlineLevel="0" collapsed="false">
      <c r="A42" s="22"/>
      <c r="B42" s="64" t="n">
        <f aca="false">SUM(C40:C42)</f>
        <v>404447</v>
      </c>
      <c r="C42" s="18" t="n">
        <v>24003</v>
      </c>
      <c r="D42" s="24" t="s">
        <v>63</v>
      </c>
      <c r="E42" s="24"/>
      <c r="F42" s="18" t="n">
        <v>103995</v>
      </c>
      <c r="G42" s="18"/>
      <c r="H42" s="18"/>
      <c r="I42" s="18"/>
      <c r="J42" s="25"/>
    </row>
    <row r="43" customFormat="false" ht="21.75" hidden="false" customHeight="true" outlineLevel="0" collapsed="false">
      <c r="A43" s="44" t="n">
        <f aca="false">SUM(B32:B43)</f>
        <v>37763529</v>
      </c>
      <c r="B43" s="64"/>
      <c r="C43" s="30"/>
      <c r="D43" s="24"/>
      <c r="E43" s="24"/>
      <c r="F43" s="30" t="n">
        <f aca="false">SUM(F40:F42)</f>
        <v>409085</v>
      </c>
      <c r="G43" s="18"/>
      <c r="H43" s="18"/>
      <c r="I43" s="18"/>
      <c r="J43" s="25"/>
    </row>
    <row r="44" customFormat="false" ht="21.75" hidden="false" customHeight="true" outlineLevel="0" collapsed="false">
      <c r="A44" s="44"/>
      <c r="B44" s="65"/>
      <c r="C44" s="18"/>
      <c r="D44" s="24"/>
      <c r="E44" s="24"/>
      <c r="F44" s="18"/>
      <c r="G44" s="18"/>
      <c r="H44" s="18"/>
      <c r="I44" s="18"/>
      <c r="J44" s="25"/>
    </row>
    <row r="45" customFormat="false" ht="21.75" hidden="false" customHeight="true" outlineLevel="0" collapsed="false">
      <c r="A45" s="22"/>
      <c r="B45" s="18"/>
      <c r="C45" s="18"/>
      <c r="D45" s="24"/>
      <c r="E45" s="24"/>
      <c r="F45" s="18"/>
      <c r="G45" s="18"/>
      <c r="H45" s="18"/>
      <c r="I45" s="18"/>
      <c r="J45" s="25"/>
    </row>
    <row r="46" customFormat="false" ht="21.75" hidden="false" customHeight="true" outlineLevel="0" collapsed="false">
      <c r="A46" s="37" t="n">
        <f aca="false">SUM(A32:A43)</f>
        <v>76651604</v>
      </c>
      <c r="B46" s="18"/>
      <c r="C46" s="18"/>
      <c r="D46" s="18"/>
      <c r="E46" s="18"/>
      <c r="F46" s="38" t="n">
        <f aca="false">F32+F38+F43</f>
        <v>67442987</v>
      </c>
      <c r="G46" s="38" t="n">
        <f aca="false">SUM(G32:G44)</f>
        <v>76651604</v>
      </c>
      <c r="H46" s="18"/>
      <c r="I46" s="18"/>
      <c r="J46" s="49" t="n">
        <f aca="false">SUM(J32:J45)</f>
        <v>67442987</v>
      </c>
    </row>
    <row r="47" customFormat="false" ht="21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.75" hidden="false" customHeight="true" outlineLevel="0" collapsed="false">
      <c r="A48" s="67" t="s">
        <v>64</v>
      </c>
      <c r="B48" s="67"/>
      <c r="C48" s="68"/>
      <c r="D48" s="69" t="s">
        <v>65</v>
      </c>
      <c r="E48" s="68"/>
      <c r="F48" s="68"/>
      <c r="G48" s="68"/>
      <c r="H48" s="68"/>
      <c r="I48" s="69" t="s">
        <v>66</v>
      </c>
      <c r="J48" s="68"/>
    </row>
    <row r="49" customFormat="false" ht="21.75" hidden="false" customHeight="true" outlineLevel="0" collapsed="false">
      <c r="A49" s="69"/>
      <c r="B49" s="70"/>
      <c r="C49" s="68"/>
      <c r="D49" s="69"/>
      <c r="E49" s="68"/>
      <c r="F49" s="68"/>
      <c r="G49" s="68"/>
      <c r="H49" s="68"/>
      <c r="I49" s="69"/>
      <c r="J49" s="68"/>
    </row>
    <row r="50" customFormat="false" ht="21.75" hidden="false" customHeight="true" outlineLevel="0" collapsed="false">
      <c r="A50" s="67" t="s">
        <v>67</v>
      </c>
      <c r="B50" s="67"/>
      <c r="C50" s="68"/>
      <c r="D50" s="69" t="s">
        <v>68</v>
      </c>
      <c r="E50" s="68"/>
      <c r="F50" s="68"/>
      <c r="G50" s="68"/>
      <c r="H50" s="68"/>
      <c r="I50" s="69" t="s">
        <v>69</v>
      </c>
      <c r="J50" s="68"/>
    </row>
    <row r="51" customFormat="false" ht="21.75" hidden="false" customHeight="true" outlineLevel="0" collapsed="false">
      <c r="A51" s="69"/>
      <c r="B51" s="70"/>
      <c r="C51" s="68"/>
      <c r="D51" s="68"/>
      <c r="E51" s="68"/>
      <c r="F51" s="68"/>
      <c r="G51" s="68"/>
      <c r="H51" s="68"/>
      <c r="I51" s="69"/>
      <c r="J51" s="68"/>
    </row>
    <row r="52" customFormat="false" ht="21.75" hidden="false" customHeight="true" outlineLevel="0" collapsed="false">
      <c r="A52" s="71"/>
    </row>
    <row r="53" customFormat="false" ht="1.5" hidden="false" customHeight="true" outlineLevel="0" collapsed="false">
      <c r="A53" s="71"/>
    </row>
    <row r="56" customFormat="false" ht="17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7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s="54" customFormat="true" ht="23.25" hidden="false" customHeight="true" outlineLevel="0" collapsed="false"/>
    <row r="72" customFormat="false" ht="27.75" hidden="false" customHeight="true" outlineLevel="0" collapsed="false"/>
    <row r="74" customFormat="false" ht="15.7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</row>
    <row r="76" customFormat="false" ht="15.75" hidden="false" customHeight="true" outlineLevel="0" collapsed="false">
      <c r="A76" s="71"/>
    </row>
    <row r="77" customFormat="false" ht="15.75" hidden="false" customHeight="true" outlineLevel="0" collapsed="false">
      <c r="A77" s="71"/>
    </row>
  </sheetData>
  <mergeCells count="29">
    <mergeCell ref="A1:J1"/>
    <mergeCell ref="A2:J2"/>
    <mergeCell ref="A3:J3"/>
    <mergeCell ref="A4:C4"/>
    <mergeCell ref="D4:D5"/>
    <mergeCell ref="E4:E5"/>
    <mergeCell ref="F4:F5"/>
    <mergeCell ref="G4:H4"/>
    <mergeCell ref="I4:I5"/>
    <mergeCell ref="J4:J5"/>
    <mergeCell ref="K4:K5"/>
    <mergeCell ref="H6:H8"/>
    <mergeCell ref="G16:G17"/>
    <mergeCell ref="A19:A20"/>
    <mergeCell ref="A27:J27"/>
    <mergeCell ref="A28:J28"/>
    <mergeCell ref="A29:J29"/>
    <mergeCell ref="A30:C30"/>
    <mergeCell ref="D30:D31"/>
    <mergeCell ref="F30:F31"/>
    <mergeCell ref="G30:H30"/>
    <mergeCell ref="I30:I31"/>
    <mergeCell ref="J30:J31"/>
    <mergeCell ref="B37:B38"/>
    <mergeCell ref="G38:G39"/>
    <mergeCell ref="B42:B43"/>
    <mergeCell ref="A43:A44"/>
    <mergeCell ref="A48:B48"/>
    <mergeCell ref="A50:B50"/>
  </mergeCells>
  <printOptions headings="false" gridLines="false" gridLinesSet="true" horizontalCentered="true" verticalCentered="true"/>
  <pageMargins left="0.196527777777778" right="0.196527777777778" top="0.1965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true" tabSelected="true" showOutlineSymbols="true" defaultGridColor="true" view="pageBreakPreview" topLeftCell="A3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56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23.56"/>
    <col collapsed="false" customWidth="true" hidden="false" outlineLevel="0" max="8" min="8" style="0" width="11.85"/>
    <col collapsed="false" customWidth="true" hidden="false" outlineLevel="0" max="12" min="12" style="0" width="13.41"/>
  </cols>
  <sheetData>
    <row r="1" s="3" customFormat="true" ht="12" hidden="false" customHeight="true" outlineLevel="0" collapsed="false">
      <c r="A1" s="73" t="s">
        <v>0</v>
      </c>
      <c r="B1" s="73"/>
      <c r="C1" s="73"/>
    </row>
    <row r="2" s="3" customFormat="true" ht="15.75" hidden="false" customHeight="true" outlineLevel="0" collapsed="false">
      <c r="A2" s="73" t="s">
        <v>70</v>
      </c>
      <c r="B2" s="73"/>
      <c r="C2" s="73"/>
    </row>
    <row r="3" s="3" customFormat="true" ht="18.7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</row>
    <row r="4" s="1" customFormat="true" ht="18" hidden="false" customHeight="true" outlineLevel="0" collapsed="false">
      <c r="A4" s="74" t="n">
        <v>2013</v>
      </c>
      <c r="B4" s="74"/>
      <c r="C4" s="75" t="s">
        <v>72</v>
      </c>
      <c r="D4" s="76" t="s">
        <v>5</v>
      </c>
      <c r="E4" s="77" t="n">
        <v>2013</v>
      </c>
      <c r="F4" s="77"/>
      <c r="G4" s="78" t="s">
        <v>73</v>
      </c>
      <c r="H4" s="8" t="s">
        <v>5</v>
      </c>
    </row>
    <row r="5" s="1" customFormat="true" ht="16.5" hidden="false" customHeight="true" outlineLevel="0" collapsed="false">
      <c r="A5" s="57" t="s">
        <v>74</v>
      </c>
      <c r="B5" s="11" t="s">
        <v>11</v>
      </c>
      <c r="C5" s="75"/>
      <c r="D5" s="76"/>
      <c r="E5" s="11" t="s">
        <v>74</v>
      </c>
      <c r="F5" s="11" t="s">
        <v>11</v>
      </c>
      <c r="G5" s="78"/>
      <c r="H5" s="8"/>
    </row>
    <row r="6" s="1" customFormat="true" ht="18.75" hidden="false" customHeight="true" outlineLevel="0" collapsed="false">
      <c r="A6" s="22" t="n">
        <v>16983878</v>
      </c>
      <c r="B6" s="18"/>
      <c r="C6" s="79" t="s">
        <v>75</v>
      </c>
      <c r="D6" s="61" t="n">
        <v>15185269</v>
      </c>
      <c r="E6" s="18" t="n">
        <v>18835523</v>
      </c>
      <c r="F6" s="18"/>
      <c r="G6" s="80" t="s">
        <v>76</v>
      </c>
      <c r="H6" s="81" t="n">
        <v>14723699</v>
      </c>
    </row>
    <row r="7" s="1" customFormat="true" ht="18.75" hidden="false" customHeight="true" outlineLevel="0" collapsed="false">
      <c r="A7" s="22"/>
      <c r="B7" s="18"/>
      <c r="C7" s="82" t="s">
        <v>77</v>
      </c>
      <c r="D7" s="83"/>
      <c r="E7" s="18"/>
      <c r="F7" s="18"/>
      <c r="G7" s="80"/>
      <c r="H7" s="81"/>
    </row>
    <row r="8" s="1" customFormat="true" ht="18.75" hidden="false" customHeight="true" outlineLevel="0" collapsed="false">
      <c r="A8" s="22"/>
      <c r="B8" s="18" t="n">
        <v>4824000</v>
      </c>
      <c r="C8" s="79" t="s">
        <v>78</v>
      </c>
      <c r="D8" s="18" t="n">
        <v>5609653</v>
      </c>
      <c r="E8" s="18"/>
      <c r="F8" s="18"/>
      <c r="G8" s="80"/>
      <c r="H8" s="81"/>
    </row>
    <row r="9" s="1" customFormat="true" ht="18.75" hidden="false" customHeight="true" outlineLevel="0" collapsed="false">
      <c r="A9" s="22"/>
      <c r="B9" s="18" t="n">
        <v>28060023</v>
      </c>
      <c r="C9" s="79" t="s">
        <v>79</v>
      </c>
      <c r="D9" s="18" t="n">
        <v>19803578</v>
      </c>
      <c r="E9" s="18"/>
      <c r="F9" s="18"/>
      <c r="G9" s="80"/>
      <c r="H9" s="81"/>
    </row>
    <row r="10" s="1" customFormat="true" ht="18.75" hidden="false" customHeight="true" outlineLevel="0" collapsed="false">
      <c r="A10" s="22"/>
      <c r="B10" s="18" t="n">
        <v>1486979</v>
      </c>
      <c r="C10" s="79" t="s">
        <v>80</v>
      </c>
      <c r="D10" s="18" t="n">
        <v>1405451</v>
      </c>
      <c r="E10" s="18"/>
      <c r="F10" s="18"/>
      <c r="G10" s="80"/>
      <c r="H10" s="81"/>
    </row>
    <row r="11" s="1" customFormat="true" ht="18.75" hidden="false" customHeight="true" outlineLevel="0" collapsed="false">
      <c r="A11" s="22"/>
      <c r="B11" s="18" t="n">
        <v>658208</v>
      </c>
      <c r="C11" s="79" t="s">
        <v>81</v>
      </c>
      <c r="D11" s="18" t="n">
        <v>541132</v>
      </c>
      <c r="E11" s="18"/>
      <c r="F11" s="18"/>
      <c r="G11" s="80"/>
      <c r="H11" s="81"/>
    </row>
    <row r="12" s="1" customFormat="true" ht="18.75" hidden="false" customHeight="true" outlineLevel="0" collapsed="false">
      <c r="A12" s="22"/>
      <c r="B12" s="18" t="n">
        <v>2621846</v>
      </c>
      <c r="C12" s="79" t="s">
        <v>82</v>
      </c>
      <c r="D12" s="18" t="n">
        <v>2522568</v>
      </c>
      <c r="E12" s="18"/>
      <c r="F12" s="18"/>
      <c r="G12" s="80"/>
      <c r="H12" s="81"/>
    </row>
    <row r="13" s="1" customFormat="true" ht="18.75" hidden="false" customHeight="true" outlineLevel="0" collapsed="false">
      <c r="A13" s="22"/>
      <c r="B13" s="18" t="n">
        <v>438501</v>
      </c>
      <c r="C13" s="79" t="s">
        <v>83</v>
      </c>
      <c r="D13" s="18" t="n">
        <v>615004</v>
      </c>
      <c r="E13" s="18"/>
      <c r="F13" s="18"/>
      <c r="G13" s="80"/>
      <c r="H13" s="81"/>
    </row>
    <row r="14" s="1" customFormat="true" ht="18.75" hidden="false" customHeight="true" outlineLevel="0" collapsed="false">
      <c r="A14" s="22"/>
      <c r="B14" s="18" t="n">
        <v>822838</v>
      </c>
      <c r="C14" s="79" t="s">
        <v>84</v>
      </c>
      <c r="D14" s="18" t="n">
        <v>1308642</v>
      </c>
      <c r="E14" s="18"/>
      <c r="F14" s="18"/>
      <c r="G14" s="80"/>
      <c r="H14" s="81"/>
    </row>
    <row r="15" s="1" customFormat="true" ht="18.75" hidden="false" customHeight="true" outlineLevel="0" collapsed="false">
      <c r="A15" s="22"/>
      <c r="B15" s="14" t="n">
        <v>189427</v>
      </c>
      <c r="C15" s="84" t="s">
        <v>85</v>
      </c>
      <c r="D15" s="14" t="n">
        <v>151743</v>
      </c>
      <c r="E15" s="18"/>
      <c r="F15" s="18"/>
      <c r="G15" s="80"/>
      <c r="H15" s="25"/>
    </row>
    <row r="16" s="1" customFormat="true" ht="18.75" hidden="false" customHeight="true" outlineLevel="0" collapsed="false">
      <c r="A16" s="85" t="n">
        <f aca="false">SUM(B8:B16)</f>
        <v>39335412</v>
      </c>
      <c r="B16" s="14" t="n">
        <v>233590</v>
      </c>
      <c r="C16" s="84" t="s">
        <v>86</v>
      </c>
      <c r="D16" s="14" t="n">
        <v>359931</v>
      </c>
      <c r="E16" s="14" t="n">
        <v>37483767</v>
      </c>
      <c r="F16" s="18"/>
      <c r="G16" s="86" t="s">
        <v>87</v>
      </c>
      <c r="H16" s="87" t="n">
        <v>32779272</v>
      </c>
    </row>
    <row r="17" s="1" customFormat="true" ht="18.75" hidden="false" customHeight="true" outlineLevel="0" collapsed="false">
      <c r="A17" s="37" t="n">
        <f aca="false">SUM(A6:A16)</f>
        <v>56319290</v>
      </c>
      <c r="B17" s="30"/>
      <c r="C17" s="79"/>
      <c r="D17" s="88" t="n">
        <f aca="false">SUM(D6:D16)</f>
        <v>47502971</v>
      </c>
      <c r="E17" s="38" t="n">
        <f aca="false">SUM(E6:E16)</f>
        <v>56319290</v>
      </c>
      <c r="F17" s="18"/>
      <c r="G17" s="80"/>
      <c r="H17" s="49" t="n">
        <f aca="false">SUM(H6:H16)</f>
        <v>47502971</v>
      </c>
      <c r="L17" s="1" t="n">
        <f aca="false">H17-D17</f>
        <v>0</v>
      </c>
    </row>
    <row r="18" s="54" customFormat="true" ht="18.75" hidden="false" customHeight="true" outlineLevel="0" collapsed="false">
      <c r="A18" s="89" t="n">
        <f aca="false">E16</f>
        <v>37483767</v>
      </c>
      <c r="B18" s="14"/>
      <c r="C18" s="90" t="s">
        <v>87</v>
      </c>
      <c r="D18" s="91" t="n">
        <v>32779272</v>
      </c>
      <c r="E18" s="14"/>
      <c r="F18" s="14" t="n">
        <v>35351591</v>
      </c>
      <c r="G18" s="90" t="s">
        <v>88</v>
      </c>
      <c r="H18" s="87" t="n">
        <v>24296673</v>
      </c>
    </row>
    <row r="19" s="54" customFormat="true" ht="18.75" hidden="false" customHeight="true" outlineLevel="0" collapsed="false">
      <c r="A19" s="13"/>
      <c r="B19" s="14"/>
      <c r="C19" s="92" t="s">
        <v>89</v>
      </c>
      <c r="D19" s="91"/>
      <c r="E19" s="14"/>
      <c r="F19" s="14" t="n">
        <v>15130</v>
      </c>
      <c r="G19" s="93" t="s">
        <v>90</v>
      </c>
      <c r="H19" s="87" t="n">
        <v>50030</v>
      </c>
    </row>
    <row r="20" s="1" customFormat="true" ht="18.75" hidden="false" customHeight="true" outlineLevel="0" collapsed="false">
      <c r="A20" s="22"/>
      <c r="B20" s="18" t="n">
        <v>289140</v>
      </c>
      <c r="C20" s="79" t="s">
        <v>91</v>
      </c>
      <c r="D20" s="18" t="n">
        <v>150669</v>
      </c>
      <c r="E20" s="18"/>
      <c r="F20" s="18" t="n">
        <v>6725606</v>
      </c>
      <c r="G20" s="80" t="s">
        <v>92</v>
      </c>
      <c r="H20" s="25" t="n">
        <v>5916791</v>
      </c>
    </row>
    <row r="21" s="1" customFormat="true" ht="18.75" hidden="false" customHeight="true" outlineLevel="0" collapsed="false">
      <c r="A21" s="22"/>
      <c r="B21" s="18" t="n">
        <v>291420</v>
      </c>
      <c r="C21" s="79" t="s">
        <v>93</v>
      </c>
      <c r="D21" s="18" t="n">
        <v>266127</v>
      </c>
      <c r="E21" s="18"/>
      <c r="F21" s="18" t="n">
        <v>256994</v>
      </c>
      <c r="G21" s="80" t="s">
        <v>94</v>
      </c>
      <c r="H21" s="25" t="n">
        <v>156478</v>
      </c>
    </row>
    <row r="22" s="1" customFormat="true" ht="18.75" hidden="false" customHeight="true" outlineLevel="0" collapsed="false">
      <c r="A22" s="22"/>
      <c r="B22" s="18" t="n">
        <v>41211</v>
      </c>
      <c r="C22" s="79" t="s">
        <v>95</v>
      </c>
      <c r="D22" s="18" t="n">
        <v>35964</v>
      </c>
      <c r="E22" s="18"/>
      <c r="F22" s="18" t="n">
        <v>103760</v>
      </c>
      <c r="G22" s="80" t="s">
        <v>96</v>
      </c>
      <c r="H22" s="25" t="n">
        <v>164649</v>
      </c>
    </row>
    <row r="23" s="1" customFormat="true" ht="18.75" hidden="false" customHeight="true" outlineLevel="0" collapsed="false">
      <c r="A23" s="44" t="n">
        <f aca="false">SUM(B20:B23)</f>
        <v>621771</v>
      </c>
      <c r="B23" s="45"/>
      <c r="C23" s="79"/>
      <c r="D23" s="63"/>
      <c r="E23" s="94"/>
      <c r="F23" s="18" t="n">
        <v>286951</v>
      </c>
      <c r="G23" s="80" t="s">
        <v>97</v>
      </c>
      <c r="H23" s="25" t="n">
        <v>412565</v>
      </c>
    </row>
    <row r="24" s="1" customFormat="true" ht="18.75" hidden="false" customHeight="true" outlineLevel="0" collapsed="false">
      <c r="A24" s="44"/>
      <c r="B24" s="47"/>
      <c r="C24" s="79"/>
      <c r="D24" s="18"/>
      <c r="E24" s="94" t="n">
        <f aca="false">SUM(F18:F24)</f>
        <v>42766382</v>
      </c>
      <c r="F24" s="18" t="n">
        <v>26350</v>
      </c>
      <c r="G24" s="80" t="s">
        <v>98</v>
      </c>
      <c r="H24" s="25"/>
    </row>
    <row r="25" s="54" customFormat="true" ht="18.75" hidden="false" customHeight="true" outlineLevel="0" collapsed="false">
      <c r="A25" s="13" t="n">
        <v>4660844</v>
      </c>
      <c r="B25" s="14"/>
      <c r="C25" s="95" t="s">
        <v>99</v>
      </c>
      <c r="D25" s="96" t="n">
        <v>-2234846</v>
      </c>
      <c r="E25" s="14"/>
      <c r="F25" s="14"/>
      <c r="G25" s="90"/>
      <c r="H25" s="87"/>
    </row>
    <row r="26" s="1" customFormat="true" ht="18.75" hidden="false" customHeight="true" outlineLevel="0" collapsed="false">
      <c r="A26" s="37" t="n">
        <f aca="false">SUM(A18:A25)</f>
        <v>42766382</v>
      </c>
      <c r="B26" s="18"/>
      <c r="C26" s="97" t="s">
        <v>100</v>
      </c>
      <c r="D26" s="88" t="n">
        <f aca="false">SUM(D18:D25)</f>
        <v>30997186</v>
      </c>
      <c r="E26" s="38" t="n">
        <f aca="false">SUM(E24)</f>
        <v>42766382</v>
      </c>
      <c r="F26" s="18"/>
      <c r="G26" s="80"/>
      <c r="H26" s="49" t="n">
        <f aca="false">SUM(H18:H25)</f>
        <v>30997186</v>
      </c>
    </row>
    <row r="27" s="99" customFormat="true" ht="18.75" hidden="false" customHeight="true" outlineLevel="0" collapsed="false">
      <c r="A27" s="98" t="s">
        <v>0</v>
      </c>
      <c r="B27" s="98"/>
      <c r="C27" s="98"/>
    </row>
    <row r="28" s="100" customFormat="true" ht="24.75" hidden="false" customHeight="false" outlineLevel="0" collapsed="false">
      <c r="A28" s="98" t="s">
        <v>70</v>
      </c>
      <c r="B28" s="98"/>
      <c r="C28" s="98"/>
      <c r="D28" s="99"/>
      <c r="E28" s="99"/>
      <c r="F28" s="99"/>
      <c r="G28" s="99"/>
      <c r="H28" s="99"/>
      <c r="I28" s="99"/>
    </row>
    <row r="29" s="100" customFormat="true" ht="20.25" hidden="false" customHeight="true" outlineLevel="0" collapsed="false">
      <c r="A29" s="101" t="s">
        <v>101</v>
      </c>
      <c r="B29" s="101"/>
      <c r="C29" s="101"/>
      <c r="D29" s="101"/>
      <c r="E29" s="101"/>
      <c r="F29" s="101"/>
      <c r="G29" s="101"/>
      <c r="H29" s="101"/>
      <c r="I29" s="99"/>
    </row>
    <row r="30" customFormat="false" ht="15.75" hidden="false" customHeight="true" outlineLevel="0" collapsed="false">
      <c r="A30" s="74" t="n">
        <v>2013</v>
      </c>
      <c r="B30" s="74"/>
      <c r="C30" s="75" t="s">
        <v>72</v>
      </c>
      <c r="D30" s="76" t="s">
        <v>5</v>
      </c>
      <c r="E30" s="77" t="n">
        <v>2013</v>
      </c>
      <c r="F30" s="77"/>
      <c r="G30" s="78" t="s">
        <v>73</v>
      </c>
      <c r="H30" s="8" t="s">
        <v>5</v>
      </c>
      <c r="I30" s="1"/>
    </row>
    <row r="31" customFormat="false" ht="15.75" hidden="false" customHeight="true" outlineLevel="0" collapsed="false">
      <c r="A31" s="57" t="s">
        <v>74</v>
      </c>
      <c r="B31" s="11" t="s">
        <v>11</v>
      </c>
      <c r="C31" s="75"/>
      <c r="D31" s="76"/>
      <c r="E31" s="11" t="s">
        <v>74</v>
      </c>
      <c r="F31" s="11" t="s">
        <v>11</v>
      </c>
      <c r="G31" s="78"/>
      <c r="H31" s="8"/>
      <c r="I31" s="1"/>
    </row>
    <row r="32" customFormat="false" ht="20.25" hidden="false" customHeight="true" outlineLevel="0" collapsed="false">
      <c r="A32" s="22" t="n">
        <v>742644</v>
      </c>
      <c r="B32" s="83"/>
      <c r="C32" s="102" t="s">
        <v>75</v>
      </c>
      <c r="D32" s="66" t="n">
        <v>2810016</v>
      </c>
      <c r="E32" s="83" t="n">
        <v>3820860</v>
      </c>
      <c r="F32" s="61"/>
      <c r="G32" s="103" t="s">
        <v>76</v>
      </c>
      <c r="H32" s="25" t="n">
        <v>2244820</v>
      </c>
      <c r="I32" s="1"/>
    </row>
    <row r="33" customFormat="false" ht="20.25" hidden="false" customHeight="true" outlineLevel="0" collapsed="false">
      <c r="A33" s="22"/>
      <c r="B33" s="83"/>
      <c r="C33" s="104" t="s">
        <v>77</v>
      </c>
      <c r="D33" s="66"/>
      <c r="E33" s="83"/>
      <c r="F33" s="18"/>
      <c r="G33" s="105"/>
      <c r="H33" s="25"/>
      <c r="I33" s="1"/>
    </row>
    <row r="34" customFormat="false" ht="19.5" hidden="false" customHeight="true" outlineLevel="0" collapsed="false">
      <c r="A34" s="22"/>
      <c r="B34" s="83" t="n">
        <v>529834</v>
      </c>
      <c r="C34" s="106" t="s">
        <v>102</v>
      </c>
      <c r="D34" s="83" t="n">
        <v>470876</v>
      </c>
      <c r="E34" s="83"/>
      <c r="F34" s="18"/>
      <c r="G34" s="105"/>
      <c r="H34" s="25"/>
      <c r="I34" s="1"/>
    </row>
    <row r="35" customFormat="false" ht="19.5" hidden="false" customHeight="true" outlineLevel="0" collapsed="false">
      <c r="A35" s="22"/>
      <c r="B35" s="83" t="n">
        <v>35351591</v>
      </c>
      <c r="C35" s="107" t="s">
        <v>103</v>
      </c>
      <c r="D35" s="83" t="n">
        <v>23434100</v>
      </c>
      <c r="E35" s="83"/>
      <c r="F35" s="18"/>
      <c r="G35" s="105"/>
      <c r="H35" s="25"/>
      <c r="I35" s="1"/>
    </row>
    <row r="36" customFormat="false" ht="19.5" hidden="false" customHeight="true" outlineLevel="0" collapsed="false">
      <c r="A36" s="22"/>
      <c r="B36" s="83" t="n">
        <v>257406</v>
      </c>
      <c r="C36" s="106" t="s">
        <v>104</v>
      </c>
      <c r="D36" s="83" t="n">
        <v>218446</v>
      </c>
      <c r="E36" s="83"/>
      <c r="F36" s="18"/>
      <c r="G36" s="105"/>
      <c r="H36" s="25"/>
      <c r="I36" s="1"/>
    </row>
    <row r="37" customFormat="false" ht="19.5" hidden="false" customHeight="true" outlineLevel="0" collapsed="false">
      <c r="A37" s="22"/>
      <c r="B37" s="83" t="n">
        <v>38531</v>
      </c>
      <c r="C37" s="106" t="s">
        <v>83</v>
      </c>
      <c r="D37" s="83" t="n">
        <v>58813</v>
      </c>
      <c r="E37" s="83"/>
      <c r="F37" s="18"/>
      <c r="G37" s="105"/>
      <c r="H37" s="25"/>
      <c r="I37" s="1"/>
    </row>
    <row r="38" customFormat="false" ht="19.5" hidden="false" customHeight="true" outlineLevel="0" collapsed="false">
      <c r="A38" s="22"/>
      <c r="B38" s="83" t="n">
        <v>94960</v>
      </c>
      <c r="C38" s="106" t="s">
        <v>105</v>
      </c>
      <c r="D38" s="83" t="n">
        <v>98905</v>
      </c>
      <c r="E38" s="83"/>
      <c r="F38" s="18"/>
      <c r="G38" s="105"/>
      <c r="H38" s="25"/>
      <c r="I38" s="1"/>
    </row>
    <row r="39" customFormat="false" ht="19.5" hidden="false" customHeight="true" outlineLevel="0" collapsed="false">
      <c r="A39" s="22"/>
      <c r="B39" s="83" t="n">
        <v>64923</v>
      </c>
      <c r="C39" s="106" t="s">
        <v>106</v>
      </c>
      <c r="D39" s="83" t="n">
        <v>37167</v>
      </c>
      <c r="E39" s="83"/>
      <c r="F39" s="18"/>
      <c r="G39" s="105"/>
      <c r="H39" s="25"/>
      <c r="I39" s="1"/>
    </row>
    <row r="40" customFormat="false" ht="19.5" hidden="false" customHeight="true" outlineLevel="0" collapsed="false">
      <c r="A40" s="85" t="n">
        <f aca="false">SUM(B34:B40)</f>
        <v>36451177</v>
      </c>
      <c r="B40" s="83" t="n">
        <v>113932</v>
      </c>
      <c r="C40" s="106" t="s">
        <v>107</v>
      </c>
      <c r="D40" s="83" t="n">
        <v>12933</v>
      </c>
      <c r="E40" s="91" t="n">
        <v>33372961</v>
      </c>
      <c r="F40" s="18"/>
      <c r="G40" s="108" t="s">
        <v>87</v>
      </c>
      <c r="H40" s="87" t="n">
        <v>25005436</v>
      </c>
      <c r="I40" s="1"/>
    </row>
    <row r="41" customFormat="false" ht="19.5" hidden="false" customHeight="true" outlineLevel="0" collapsed="false">
      <c r="A41" s="37" t="n">
        <f aca="false">SUM(A32:A40)</f>
        <v>37193821</v>
      </c>
      <c r="B41" s="30"/>
      <c r="C41" s="106"/>
      <c r="D41" s="109" t="n">
        <f aca="false">SUM(D32:D40)</f>
        <v>27141256</v>
      </c>
      <c r="E41" s="88" t="n">
        <f aca="false">SUM(E32:E40)</f>
        <v>37193821</v>
      </c>
      <c r="F41" s="18"/>
      <c r="G41" s="108"/>
      <c r="H41" s="49" t="n">
        <f aca="false">SUM(H32:H40)</f>
        <v>27250256</v>
      </c>
      <c r="I41" s="1"/>
    </row>
    <row r="42" customFormat="false" ht="19.5" hidden="false" customHeight="true" outlineLevel="0" collapsed="false">
      <c r="A42" s="13" t="n">
        <f aca="false">E40</f>
        <v>33372961</v>
      </c>
      <c r="B42" s="83"/>
      <c r="C42" s="106" t="s">
        <v>87</v>
      </c>
      <c r="D42" s="66" t="n">
        <v>25005436</v>
      </c>
      <c r="E42" s="83"/>
      <c r="F42" s="18"/>
      <c r="G42" s="105"/>
      <c r="H42" s="32"/>
      <c r="I42" s="1"/>
    </row>
    <row r="43" customFormat="false" ht="19.5" hidden="false" customHeight="true" outlineLevel="0" collapsed="false">
      <c r="A43" s="22"/>
      <c r="B43" s="83"/>
      <c r="C43" s="106"/>
      <c r="D43" s="66"/>
      <c r="E43" s="83"/>
      <c r="F43" s="18" t="n">
        <v>31333614</v>
      </c>
      <c r="G43" s="108" t="s">
        <v>108</v>
      </c>
      <c r="H43" s="25" t="n">
        <v>24137862</v>
      </c>
      <c r="I43" s="1"/>
    </row>
    <row r="44" customFormat="false" ht="19.5" hidden="false" customHeight="true" outlineLevel="0" collapsed="false">
      <c r="A44" s="22"/>
      <c r="B44" s="83" t="n">
        <v>15780</v>
      </c>
      <c r="C44" s="106" t="s">
        <v>109</v>
      </c>
      <c r="D44" s="83" t="n">
        <v>15780</v>
      </c>
      <c r="E44" s="83"/>
      <c r="F44" s="18" t="n">
        <v>3896840</v>
      </c>
      <c r="G44" s="108" t="s">
        <v>110</v>
      </c>
      <c r="H44" s="25" t="n">
        <v>131820</v>
      </c>
      <c r="I44" s="1"/>
    </row>
    <row r="45" customFormat="false" ht="19.5" hidden="false" customHeight="true" outlineLevel="0" collapsed="false">
      <c r="A45" s="44" t="n">
        <f aca="false">SUM(B44:B45)</f>
        <v>106341</v>
      </c>
      <c r="B45" s="66" t="n">
        <v>90561</v>
      </c>
      <c r="C45" s="106" t="s">
        <v>111</v>
      </c>
      <c r="D45" s="66" t="n">
        <v>72120</v>
      </c>
      <c r="E45" s="83"/>
      <c r="F45" s="18" t="n">
        <v>219538</v>
      </c>
      <c r="G45" s="108" t="s">
        <v>112</v>
      </c>
      <c r="H45" s="25" t="n">
        <v>644714</v>
      </c>
      <c r="I45" s="1"/>
    </row>
    <row r="46" customFormat="false" ht="19.5" hidden="false" customHeight="true" outlineLevel="0" collapsed="false">
      <c r="A46" s="44"/>
      <c r="B46" s="65"/>
      <c r="C46" s="106"/>
      <c r="D46" s="66"/>
      <c r="E46" s="83"/>
      <c r="F46" s="18" t="n">
        <v>761063</v>
      </c>
      <c r="G46" s="108" t="s">
        <v>113</v>
      </c>
      <c r="H46" s="25" t="n">
        <v>262002</v>
      </c>
      <c r="I46" s="1"/>
    </row>
    <row r="47" customFormat="false" ht="19.5" hidden="false" customHeight="true" outlineLevel="0" collapsed="false">
      <c r="A47" s="22"/>
      <c r="B47" s="83"/>
      <c r="C47" s="106"/>
      <c r="D47" s="66"/>
      <c r="E47" s="64" t="n">
        <f aca="false">SUM(F43:F47)</f>
        <v>36432346</v>
      </c>
      <c r="F47" s="63" t="n">
        <v>221291</v>
      </c>
      <c r="G47" s="108" t="s">
        <v>114</v>
      </c>
      <c r="H47" s="25" t="n">
        <v>401926</v>
      </c>
      <c r="I47" s="1"/>
    </row>
    <row r="48" s="115" customFormat="true" ht="19.5" hidden="false" customHeight="true" outlineLevel="0" collapsed="false">
      <c r="A48" s="13" t="n">
        <v>2953044</v>
      </c>
      <c r="B48" s="110"/>
      <c r="C48" s="19" t="s">
        <v>115</v>
      </c>
      <c r="D48" s="111" t="n">
        <v>484988</v>
      </c>
      <c r="E48" s="64"/>
      <c r="F48" s="112"/>
      <c r="G48" s="113"/>
      <c r="H48" s="114"/>
    </row>
    <row r="49" customFormat="false" ht="19.5" hidden="false" customHeight="true" outlineLevel="0" collapsed="false">
      <c r="A49" s="37" t="n">
        <f aca="false">SUM(A42:A48)</f>
        <v>36432346</v>
      </c>
      <c r="B49" s="83"/>
      <c r="C49" s="18" t="s">
        <v>100</v>
      </c>
      <c r="D49" s="109" t="n">
        <f aca="false">SUM(D42:D48)</f>
        <v>25578324</v>
      </c>
      <c r="E49" s="88" t="n">
        <f aca="false">SUM(E47)</f>
        <v>36432346</v>
      </c>
      <c r="F49" s="18"/>
      <c r="G49" s="108"/>
      <c r="H49" s="49" t="n">
        <f aca="false">SUM(H43:H48)</f>
        <v>25578324</v>
      </c>
      <c r="I49" s="1"/>
    </row>
    <row r="50" customFormat="false" ht="17.25" hidden="false" customHeight="true" outlineLevel="0" collapsed="false">
      <c r="A50" s="116" t="s">
        <v>116</v>
      </c>
    </row>
    <row r="51" customFormat="false" ht="18" hidden="false" customHeight="true" outlineLevel="0" collapsed="false">
      <c r="A51" s="116" t="s">
        <v>117</v>
      </c>
    </row>
    <row r="52" customFormat="false" ht="18.75" hidden="false" customHeight="true" outlineLevel="0" collapsed="false">
      <c r="A52" s="98" t="s">
        <v>0</v>
      </c>
      <c r="B52" s="98"/>
      <c r="C52" s="98"/>
      <c r="D52" s="100"/>
      <c r="E52" s="100"/>
      <c r="F52" s="100"/>
      <c r="G52" s="100"/>
      <c r="H52" s="100"/>
    </row>
    <row r="53" customFormat="false" ht="15.75" hidden="false" customHeight="true" outlineLevel="0" collapsed="false">
      <c r="A53" s="98" t="s">
        <v>70</v>
      </c>
      <c r="B53" s="98"/>
      <c r="C53" s="98"/>
      <c r="D53" s="100"/>
      <c r="E53" s="100"/>
      <c r="F53" s="100"/>
      <c r="G53" s="100"/>
      <c r="H53" s="100"/>
    </row>
    <row r="54" customFormat="false" ht="20.25" hidden="false" customHeight="true" outlineLevel="0" collapsed="false">
      <c r="A54" s="101" t="s">
        <v>118</v>
      </c>
      <c r="B54" s="101"/>
      <c r="C54" s="101"/>
      <c r="D54" s="101"/>
      <c r="E54" s="101"/>
      <c r="F54" s="101"/>
      <c r="G54" s="101"/>
      <c r="H54" s="101"/>
      <c r="I54" s="1"/>
    </row>
    <row r="55" customFormat="false" ht="15.75" hidden="false" customHeight="true" outlineLevel="0" collapsed="false">
      <c r="A55" s="74" t="n">
        <v>2013</v>
      </c>
      <c r="B55" s="74"/>
      <c r="C55" s="75" t="s">
        <v>72</v>
      </c>
      <c r="D55" s="76" t="s">
        <v>5</v>
      </c>
      <c r="E55" s="77" t="n">
        <v>2013</v>
      </c>
      <c r="F55" s="77"/>
      <c r="G55" s="78" t="s">
        <v>73</v>
      </c>
      <c r="H55" s="8" t="s">
        <v>5</v>
      </c>
      <c r="I55" s="1"/>
    </row>
    <row r="56" customFormat="false" ht="15.75" hidden="false" customHeight="true" outlineLevel="0" collapsed="false">
      <c r="A56" s="57" t="s">
        <v>74</v>
      </c>
      <c r="B56" s="11" t="s">
        <v>11</v>
      </c>
      <c r="C56" s="75"/>
      <c r="D56" s="76"/>
      <c r="E56" s="11" t="s">
        <v>74</v>
      </c>
      <c r="F56" s="11" t="s">
        <v>11</v>
      </c>
      <c r="G56" s="78"/>
      <c r="H56" s="8"/>
      <c r="I56" s="1"/>
    </row>
    <row r="57" customFormat="false" ht="20.25" hidden="false" customHeight="true" outlineLevel="0" collapsed="false">
      <c r="A57" s="22" t="n">
        <v>3360</v>
      </c>
      <c r="B57" s="61"/>
      <c r="C57" s="102" t="s">
        <v>119</v>
      </c>
      <c r="D57" s="66" t="n">
        <v>152249</v>
      </c>
      <c r="E57" s="83" t="n">
        <v>25857</v>
      </c>
      <c r="F57" s="117"/>
      <c r="G57" s="102" t="s">
        <v>120</v>
      </c>
      <c r="H57" s="81" t="n">
        <v>9636</v>
      </c>
      <c r="I57" s="1"/>
    </row>
    <row r="58" customFormat="false" ht="20.25" hidden="false" customHeight="true" outlineLevel="0" collapsed="false">
      <c r="A58" s="22"/>
      <c r="B58" s="18"/>
      <c r="C58" s="104" t="s">
        <v>121</v>
      </c>
      <c r="D58" s="66"/>
      <c r="E58" s="83"/>
      <c r="F58" s="83"/>
      <c r="G58" s="106"/>
      <c r="H58" s="81"/>
      <c r="I58" s="1"/>
    </row>
    <row r="59" customFormat="false" ht="19.5" hidden="false" customHeight="true" outlineLevel="0" collapsed="false">
      <c r="A59" s="22"/>
      <c r="B59" s="18" t="n">
        <v>171560</v>
      </c>
      <c r="C59" s="106" t="s">
        <v>102</v>
      </c>
      <c r="D59" s="18" t="n">
        <v>138076</v>
      </c>
      <c r="E59" s="83"/>
      <c r="F59" s="83"/>
      <c r="G59" s="106"/>
      <c r="H59" s="81"/>
      <c r="I59" s="1"/>
    </row>
    <row r="60" customFormat="false" ht="19.5" hidden="false" customHeight="true" outlineLevel="0" collapsed="false">
      <c r="A60" s="22"/>
      <c r="B60" s="18" t="n">
        <v>27098475</v>
      </c>
      <c r="C60" s="106" t="s">
        <v>122</v>
      </c>
      <c r="D60" s="18" t="n">
        <v>18473906</v>
      </c>
      <c r="E60" s="83"/>
      <c r="F60" s="83"/>
      <c r="G60" s="106"/>
      <c r="H60" s="81"/>
      <c r="I60" s="1"/>
    </row>
    <row r="61" customFormat="false" ht="19.5" hidden="false" customHeight="true" outlineLevel="0" collapsed="false">
      <c r="A61" s="22"/>
      <c r="B61" s="18" t="n">
        <v>109413</v>
      </c>
      <c r="C61" s="106" t="s">
        <v>104</v>
      </c>
      <c r="D61" s="18" t="n">
        <v>122975</v>
      </c>
      <c r="E61" s="83"/>
      <c r="F61" s="83"/>
      <c r="G61" s="106"/>
      <c r="H61" s="81"/>
      <c r="I61" s="1"/>
    </row>
    <row r="62" customFormat="false" ht="19.5" hidden="false" customHeight="true" outlineLevel="0" collapsed="false">
      <c r="A62" s="22"/>
      <c r="B62" s="18" t="n">
        <v>16260</v>
      </c>
      <c r="C62" s="106" t="s">
        <v>83</v>
      </c>
      <c r="D62" s="18" t="n">
        <v>40313</v>
      </c>
      <c r="E62" s="83"/>
      <c r="F62" s="83"/>
      <c r="G62" s="106"/>
      <c r="H62" s="81"/>
      <c r="I62" s="1"/>
    </row>
    <row r="63" customFormat="false" ht="19.5" hidden="false" customHeight="true" outlineLevel="0" collapsed="false">
      <c r="A63" s="22"/>
      <c r="B63" s="18" t="n">
        <v>425079</v>
      </c>
      <c r="C63" s="106" t="s">
        <v>123</v>
      </c>
      <c r="D63" s="18" t="n">
        <v>337233</v>
      </c>
      <c r="E63" s="83"/>
      <c r="F63" s="83"/>
      <c r="G63" s="106"/>
      <c r="H63" s="81"/>
      <c r="I63" s="1"/>
    </row>
    <row r="64" customFormat="false" ht="19.5" hidden="false" customHeight="true" outlineLevel="0" collapsed="false">
      <c r="A64" s="22"/>
      <c r="B64" s="18" t="n">
        <v>1534</v>
      </c>
      <c r="C64" s="106" t="s">
        <v>124</v>
      </c>
      <c r="D64" s="18" t="n">
        <v>1095</v>
      </c>
      <c r="E64" s="83"/>
      <c r="F64" s="83"/>
      <c r="G64" s="106"/>
      <c r="H64" s="25"/>
      <c r="I64" s="1"/>
    </row>
    <row r="65" customFormat="false" ht="19.5" hidden="false" customHeight="true" outlineLevel="0" collapsed="false">
      <c r="A65" s="22" t="n">
        <f aca="false">SUM(B59:B65)</f>
        <v>27950076</v>
      </c>
      <c r="B65" s="18" t="n">
        <v>127755</v>
      </c>
      <c r="C65" s="106" t="s">
        <v>125</v>
      </c>
      <c r="D65" s="18" t="n">
        <v>106196</v>
      </c>
      <c r="E65" s="83" t="n">
        <v>27927579</v>
      </c>
      <c r="F65" s="83"/>
      <c r="G65" s="118" t="s">
        <v>87</v>
      </c>
      <c r="H65" s="25" t="n">
        <v>19362407</v>
      </c>
      <c r="I65" s="1"/>
    </row>
    <row r="66" customFormat="false" ht="19.5" hidden="false" customHeight="true" outlineLevel="0" collapsed="false">
      <c r="A66" s="37" t="n">
        <f aca="false">SUM(A57:A65)</f>
        <v>27953436</v>
      </c>
      <c r="B66" s="30"/>
      <c r="C66" s="106"/>
      <c r="D66" s="109" t="n">
        <f aca="false">SUM(D57:D65)</f>
        <v>19372043</v>
      </c>
      <c r="E66" s="88" t="n">
        <f aca="false">SUM(E57:E65)</f>
        <v>27953436</v>
      </c>
      <c r="F66" s="83"/>
      <c r="G66" s="106"/>
      <c r="H66" s="49" t="n">
        <f aca="false">SUM(H57:H65)</f>
        <v>19372043</v>
      </c>
      <c r="I66" s="1"/>
    </row>
    <row r="67" customFormat="false" ht="19.5" hidden="false" customHeight="true" outlineLevel="0" collapsed="false">
      <c r="A67" s="22" t="n">
        <f aca="false">E65</f>
        <v>27927579</v>
      </c>
      <c r="B67" s="18"/>
      <c r="C67" s="118" t="s">
        <v>87</v>
      </c>
      <c r="D67" s="66" t="n">
        <v>19362407</v>
      </c>
      <c r="E67" s="83"/>
      <c r="F67" s="83"/>
      <c r="G67" s="106"/>
      <c r="H67" s="32"/>
      <c r="I67" s="1"/>
    </row>
    <row r="68" customFormat="false" ht="19.5" hidden="false" customHeight="true" outlineLevel="0" collapsed="false">
      <c r="A68" s="13"/>
      <c r="B68" s="18"/>
      <c r="C68" s="119" t="s">
        <v>126</v>
      </c>
      <c r="D68" s="66"/>
      <c r="E68" s="83"/>
      <c r="F68" s="83" t="n">
        <v>28006307</v>
      </c>
      <c r="G68" s="106" t="s">
        <v>127</v>
      </c>
      <c r="H68" s="25" t="n">
        <v>19484904</v>
      </c>
      <c r="I68" s="1"/>
    </row>
    <row r="69" customFormat="false" ht="19.5" hidden="false" customHeight="true" outlineLevel="0" collapsed="false">
      <c r="A69" s="22"/>
      <c r="B69" s="18" t="n">
        <v>9828</v>
      </c>
      <c r="C69" s="106" t="s">
        <v>128</v>
      </c>
      <c r="D69" s="18" t="n">
        <v>9831</v>
      </c>
      <c r="E69" s="83"/>
      <c r="F69" s="83" t="n">
        <v>0</v>
      </c>
      <c r="G69" s="106" t="s">
        <v>129</v>
      </c>
      <c r="H69" s="25" t="n">
        <v>1095</v>
      </c>
      <c r="I69" s="1"/>
    </row>
    <row r="70" customFormat="false" ht="19.5" hidden="false" customHeight="true" outlineLevel="0" collapsed="false">
      <c r="A70" s="22"/>
      <c r="B70" s="18" t="n">
        <v>69750</v>
      </c>
      <c r="C70" s="106" t="s">
        <v>130</v>
      </c>
      <c r="D70" s="18" t="n">
        <v>69750</v>
      </c>
      <c r="E70" s="41" t="n">
        <f aca="false">SUM(F68:F70)</f>
        <v>28023426</v>
      </c>
      <c r="F70" s="120" t="n">
        <v>17119</v>
      </c>
      <c r="G70" s="106" t="s">
        <v>131</v>
      </c>
      <c r="H70" s="25" t="n">
        <v>9490</v>
      </c>
      <c r="I70" s="1"/>
    </row>
    <row r="71" customFormat="false" ht="19.5" hidden="false" customHeight="true" outlineLevel="0" collapsed="false">
      <c r="A71" s="22" t="n">
        <f aca="false">SUM(B69:B71)</f>
        <v>79578</v>
      </c>
      <c r="B71" s="63" t="n">
        <v>0</v>
      </c>
      <c r="C71" s="106" t="s">
        <v>132</v>
      </c>
      <c r="D71" s="18" t="n">
        <v>0</v>
      </c>
      <c r="E71" s="41"/>
      <c r="F71" s="83"/>
      <c r="G71" s="106"/>
      <c r="H71" s="25"/>
      <c r="I71" s="1"/>
    </row>
    <row r="72" customFormat="false" ht="19.5" hidden="false" customHeight="true" outlineLevel="0" collapsed="false">
      <c r="A72" s="22" t="n">
        <v>16269</v>
      </c>
      <c r="B72" s="18"/>
      <c r="C72" s="118" t="s">
        <v>133</v>
      </c>
      <c r="D72" s="63" t="n">
        <v>53501</v>
      </c>
      <c r="E72" s="83"/>
      <c r="F72" s="83"/>
      <c r="G72" s="106"/>
      <c r="H72" s="25"/>
      <c r="I72" s="1"/>
    </row>
    <row r="73" customFormat="false" ht="19.5" hidden="false" customHeight="true" outlineLevel="0" collapsed="false">
      <c r="A73" s="37" t="n">
        <f aca="false">SUM(A67:A72)</f>
        <v>28023426</v>
      </c>
      <c r="B73" s="18"/>
      <c r="C73" s="106"/>
      <c r="D73" s="109" t="n">
        <f aca="false">SUM(D67:D72)</f>
        <v>19495489</v>
      </c>
      <c r="E73" s="88" t="n">
        <f aca="false">SUM(E70)</f>
        <v>28023426</v>
      </c>
      <c r="F73" s="83"/>
      <c r="G73" s="106"/>
      <c r="H73" s="49" t="n">
        <f aca="false">SUM(H68:H72)</f>
        <v>19495489</v>
      </c>
      <c r="I73" s="1"/>
    </row>
    <row r="74" customFormat="false" ht="21" hidden="false" customHeight="true" outlineLevel="0" collapsed="false">
      <c r="A74" s="116" t="s">
        <v>116</v>
      </c>
    </row>
    <row r="75" customFormat="false" ht="21" hidden="false" customHeight="true" outlineLevel="0" collapsed="false">
      <c r="A75" s="116"/>
    </row>
    <row r="76" customFormat="false" ht="18" hidden="false" customHeight="true" outlineLevel="0" collapsed="false">
      <c r="A76" s="116" t="s">
        <v>117</v>
      </c>
    </row>
    <row r="77" customFormat="false" ht="18" hidden="false" customHeight="true" outlineLevel="0" collapsed="false">
      <c r="A77" s="116"/>
    </row>
    <row r="78" s="1" customFormat="true" ht="18.75" hidden="false" customHeight="true" outlineLevel="0" collapsed="false">
      <c r="A78" s="121" t="s">
        <v>0</v>
      </c>
      <c r="B78" s="121"/>
      <c r="C78" s="121"/>
      <c r="D78" s="100"/>
      <c r="E78" s="100"/>
      <c r="F78" s="100"/>
      <c r="G78" s="100"/>
      <c r="H78" s="100"/>
    </row>
    <row r="79" customFormat="false" ht="24.75" hidden="false" customHeight="false" outlineLevel="0" collapsed="false">
      <c r="A79" s="121" t="s">
        <v>70</v>
      </c>
      <c r="B79" s="121"/>
      <c r="C79" s="121"/>
      <c r="D79" s="100"/>
      <c r="E79" s="100"/>
      <c r="F79" s="100"/>
      <c r="G79" s="100"/>
      <c r="H79" s="100"/>
      <c r="I79" s="1"/>
    </row>
    <row r="80" customFormat="false" ht="25.5" hidden="false" customHeight="false" outlineLevel="0" collapsed="false">
      <c r="A80" s="101" t="s">
        <v>134</v>
      </c>
      <c r="B80" s="101"/>
      <c r="C80" s="101"/>
      <c r="D80" s="101"/>
      <c r="E80" s="101"/>
      <c r="F80" s="101"/>
      <c r="G80" s="101"/>
      <c r="H80" s="101"/>
      <c r="I80" s="1"/>
    </row>
    <row r="81" customFormat="false" ht="15.75" hidden="false" customHeight="true" outlineLevel="0" collapsed="false">
      <c r="A81" s="74" t="n">
        <v>2013</v>
      </c>
      <c r="B81" s="74"/>
      <c r="C81" s="6" t="s">
        <v>72</v>
      </c>
      <c r="D81" s="6" t="s">
        <v>5</v>
      </c>
      <c r="E81" s="77" t="n">
        <v>2013</v>
      </c>
      <c r="F81" s="77"/>
      <c r="G81" s="6" t="s">
        <v>72</v>
      </c>
      <c r="H81" s="8" t="s">
        <v>5</v>
      </c>
      <c r="I81" s="1"/>
    </row>
    <row r="82" customFormat="false" ht="15.75" hidden="false" customHeight="true" outlineLevel="0" collapsed="false">
      <c r="A82" s="57" t="s">
        <v>74</v>
      </c>
      <c r="B82" s="11" t="s">
        <v>11</v>
      </c>
      <c r="C82" s="6"/>
      <c r="D82" s="6"/>
      <c r="E82" s="11" t="s">
        <v>74</v>
      </c>
      <c r="F82" s="11" t="s">
        <v>11</v>
      </c>
      <c r="G82" s="6"/>
      <c r="H82" s="8"/>
      <c r="I82" s="1"/>
    </row>
    <row r="83" customFormat="false" ht="12" hidden="false" customHeight="true" outlineLevel="0" collapsed="false">
      <c r="A83" s="22"/>
      <c r="B83" s="18"/>
      <c r="C83" s="106"/>
      <c r="D83" s="18"/>
      <c r="E83" s="18"/>
      <c r="F83" s="61"/>
      <c r="G83" s="122"/>
      <c r="H83" s="25"/>
      <c r="I83" s="1"/>
    </row>
    <row r="84" customFormat="false" ht="7.5" hidden="false" customHeight="true" outlineLevel="0" collapsed="false">
      <c r="A84" s="22"/>
      <c r="B84" s="18"/>
      <c r="C84" s="106"/>
      <c r="D84" s="18"/>
      <c r="E84" s="18"/>
      <c r="F84" s="18"/>
      <c r="G84" s="122"/>
      <c r="H84" s="25"/>
      <c r="I84" s="1"/>
    </row>
    <row r="85" customFormat="false" ht="19.5" hidden="false" customHeight="true" outlineLevel="0" collapsed="false">
      <c r="A85" s="22"/>
      <c r="B85" s="18"/>
      <c r="C85" s="104" t="s">
        <v>121</v>
      </c>
      <c r="D85" s="18"/>
      <c r="E85" s="18"/>
      <c r="F85" s="18"/>
      <c r="G85" s="122"/>
      <c r="H85" s="25"/>
      <c r="I85" s="1"/>
    </row>
    <row r="86" customFormat="false" ht="19.5" hidden="false" customHeight="true" outlineLevel="0" collapsed="false">
      <c r="A86" s="22"/>
      <c r="B86" s="18" t="n">
        <v>1058561</v>
      </c>
      <c r="C86" s="106" t="s">
        <v>135</v>
      </c>
      <c r="D86" s="18" t="n">
        <v>480479</v>
      </c>
      <c r="E86" s="41" t="n">
        <f aca="false">SUM(F85:F86)</f>
        <v>1262473</v>
      </c>
      <c r="F86" s="18" t="n">
        <v>1262473</v>
      </c>
      <c r="G86" s="123" t="s">
        <v>136</v>
      </c>
      <c r="H86" s="25" t="n">
        <v>612136</v>
      </c>
      <c r="I86" s="1"/>
    </row>
    <row r="87" customFormat="false" ht="19.5" hidden="false" customHeight="true" outlineLevel="0" collapsed="false">
      <c r="A87" s="22"/>
      <c r="B87" s="18"/>
      <c r="C87" s="106"/>
      <c r="D87" s="18"/>
      <c r="E87" s="41"/>
      <c r="F87" s="30"/>
      <c r="G87" s="123"/>
      <c r="H87" s="25"/>
      <c r="I87" s="1"/>
    </row>
    <row r="88" customFormat="false" ht="19.5" hidden="false" customHeight="true" outlineLevel="0" collapsed="false">
      <c r="A88" s="44" t="n">
        <f aca="false">SUM(B86:B88)</f>
        <v>1058976</v>
      </c>
      <c r="B88" s="47" t="n">
        <v>415</v>
      </c>
      <c r="C88" s="106" t="s">
        <v>137</v>
      </c>
      <c r="D88" s="47" t="n">
        <v>0</v>
      </c>
      <c r="E88" s="18"/>
      <c r="F88" s="18"/>
      <c r="G88" s="123"/>
      <c r="H88" s="25"/>
      <c r="I88" s="1"/>
    </row>
    <row r="89" customFormat="false" ht="19.5" hidden="false" customHeight="true" outlineLevel="0" collapsed="false">
      <c r="A89" s="44"/>
      <c r="B89" s="65"/>
      <c r="C89" s="106"/>
      <c r="D89" s="18"/>
      <c r="E89" s="18"/>
      <c r="F89" s="18"/>
      <c r="G89" s="123"/>
      <c r="H89" s="25"/>
      <c r="I89" s="1"/>
    </row>
    <row r="90" customFormat="false" ht="19.5" hidden="false" customHeight="true" outlineLevel="0" collapsed="false">
      <c r="A90" s="22"/>
      <c r="B90" s="18"/>
      <c r="C90" s="124" t="s">
        <v>138</v>
      </c>
      <c r="D90" s="18"/>
      <c r="E90" s="18"/>
      <c r="F90" s="18"/>
      <c r="G90" s="123"/>
      <c r="H90" s="25"/>
      <c r="I90" s="1"/>
    </row>
    <row r="91" customFormat="false" ht="19.5" hidden="false" customHeight="true" outlineLevel="0" collapsed="false">
      <c r="A91" s="22" t="n">
        <v>203497</v>
      </c>
      <c r="B91" s="18"/>
      <c r="C91" s="118" t="s">
        <v>139</v>
      </c>
      <c r="D91" s="18" t="n">
        <v>131657</v>
      </c>
      <c r="E91" s="18"/>
      <c r="F91" s="18"/>
      <c r="G91" s="125"/>
      <c r="H91" s="25"/>
      <c r="I91" s="1"/>
    </row>
    <row r="92" customFormat="false" ht="19.5" hidden="false" customHeight="true" outlineLevel="0" collapsed="false">
      <c r="A92" s="37" t="n">
        <f aca="false">SUM(A83:A91)</f>
        <v>1262473</v>
      </c>
      <c r="B92" s="18"/>
      <c r="C92" s="106"/>
      <c r="D92" s="38" t="n">
        <f aca="false">SUM(D83:D91)</f>
        <v>612136</v>
      </c>
      <c r="E92" s="38" t="n">
        <f aca="false">SUM(E86)</f>
        <v>1262473</v>
      </c>
      <c r="F92" s="18"/>
      <c r="G92" s="123"/>
      <c r="H92" s="49" t="n">
        <f aca="false">SUM(H85:H91)</f>
        <v>612136</v>
      </c>
      <c r="I92" s="1"/>
    </row>
    <row r="93" customFormat="false" ht="19.5" hidden="false" customHeight="true" outlineLevel="0" collapsed="false">
      <c r="A93" s="66"/>
      <c r="B93" s="66"/>
      <c r="C93" s="125"/>
      <c r="D93" s="66"/>
      <c r="E93" s="66"/>
      <c r="F93" s="66"/>
      <c r="G93" s="123"/>
      <c r="H93" s="66"/>
      <c r="I93" s="1"/>
    </row>
    <row r="94" customFormat="false" ht="17.25" hidden="false" customHeight="true" outlineLevel="0" collapsed="false">
      <c r="A94" s="116" t="s">
        <v>116</v>
      </c>
    </row>
    <row r="95" customFormat="false" ht="17.25" hidden="false" customHeight="true" outlineLevel="0" collapsed="false">
      <c r="A95" s="116"/>
    </row>
    <row r="96" customFormat="false" ht="18" hidden="false" customHeight="true" outlineLevel="0" collapsed="false">
      <c r="A96" s="116" t="s">
        <v>117</v>
      </c>
    </row>
    <row r="106" s="1" customFormat="true" ht="19.5" hidden="false" customHeight="true" outlineLevel="0" collapsed="false">
      <c r="A106" s="121" t="s">
        <v>0</v>
      </c>
      <c r="B106" s="121"/>
      <c r="C106" s="121"/>
      <c r="D106" s="100"/>
      <c r="E106" s="100"/>
      <c r="F106" s="100"/>
      <c r="G106" s="100"/>
      <c r="H106" s="100"/>
    </row>
    <row r="107" customFormat="false" ht="19.5" hidden="false" customHeight="true" outlineLevel="0" collapsed="false">
      <c r="A107" s="121" t="s">
        <v>70</v>
      </c>
      <c r="B107" s="121"/>
      <c r="C107" s="121"/>
      <c r="D107" s="100"/>
      <c r="E107" s="100"/>
      <c r="F107" s="100"/>
      <c r="G107" s="100"/>
      <c r="H107" s="100"/>
      <c r="I107" s="1"/>
    </row>
    <row r="108" customFormat="false" ht="19.5" hidden="false" customHeight="true" outlineLevel="0" collapsed="false">
      <c r="A108" s="101" t="s">
        <v>140</v>
      </c>
      <c r="B108" s="101"/>
      <c r="C108" s="101"/>
      <c r="D108" s="101"/>
      <c r="E108" s="101"/>
      <c r="F108" s="101"/>
      <c r="G108" s="101"/>
      <c r="H108" s="101"/>
      <c r="I108" s="1"/>
    </row>
    <row r="109" customFormat="false" ht="15.75" hidden="false" customHeight="true" outlineLevel="0" collapsed="false">
      <c r="A109" s="126" t="n">
        <v>2013</v>
      </c>
      <c r="B109" s="126"/>
      <c r="C109" s="6" t="s">
        <v>72</v>
      </c>
      <c r="D109" s="75" t="s">
        <v>5</v>
      </c>
      <c r="E109" s="77" t="n">
        <v>2013</v>
      </c>
      <c r="F109" s="77"/>
      <c r="G109" s="75" t="s">
        <v>73</v>
      </c>
      <c r="H109" s="8" t="s">
        <v>5</v>
      </c>
      <c r="I109" s="1"/>
    </row>
    <row r="110" customFormat="false" ht="15.75" hidden="false" customHeight="true" outlineLevel="0" collapsed="false">
      <c r="A110" s="57" t="s">
        <v>74</v>
      </c>
      <c r="B110" s="58" t="s">
        <v>11</v>
      </c>
      <c r="C110" s="6"/>
      <c r="D110" s="75"/>
      <c r="E110" s="11" t="s">
        <v>74</v>
      </c>
      <c r="F110" s="11" t="s">
        <v>11</v>
      </c>
      <c r="G110" s="75"/>
      <c r="H110" s="8"/>
      <c r="I110" s="1"/>
    </row>
    <row r="111" customFormat="false" ht="20.25" hidden="false" customHeight="true" outlineLevel="0" collapsed="false">
      <c r="A111" s="127" t="n">
        <v>4555890</v>
      </c>
      <c r="B111" s="83"/>
      <c r="C111" s="128" t="s">
        <v>75</v>
      </c>
      <c r="D111" s="61" t="n">
        <v>4356350</v>
      </c>
      <c r="E111" s="83" t="n">
        <v>4273300</v>
      </c>
      <c r="F111" s="61"/>
      <c r="G111" s="123" t="s">
        <v>76</v>
      </c>
      <c r="H111" s="25" t="n">
        <v>4821160</v>
      </c>
      <c r="I111" s="1"/>
    </row>
    <row r="112" customFormat="false" ht="20.25" hidden="false" customHeight="true" outlineLevel="0" collapsed="false">
      <c r="A112" s="22"/>
      <c r="B112" s="83"/>
      <c r="C112" s="129" t="s">
        <v>77</v>
      </c>
      <c r="D112" s="18"/>
      <c r="E112" s="83"/>
      <c r="F112" s="18"/>
      <c r="G112" s="123"/>
      <c r="H112" s="25"/>
      <c r="I112" s="1"/>
    </row>
    <row r="113" customFormat="false" ht="19.5" hidden="false" customHeight="true" outlineLevel="0" collapsed="false">
      <c r="A113" s="22"/>
      <c r="B113" s="83" t="n">
        <v>2083482</v>
      </c>
      <c r="C113" s="128" t="s">
        <v>79</v>
      </c>
      <c r="D113" s="18" t="n">
        <v>2443572</v>
      </c>
      <c r="E113" s="83"/>
      <c r="F113" s="18"/>
      <c r="G113" s="123"/>
      <c r="H113" s="25"/>
      <c r="I113" s="1"/>
    </row>
    <row r="114" customFormat="false" ht="19.5" hidden="false" customHeight="true" outlineLevel="0" collapsed="false">
      <c r="A114" s="22"/>
      <c r="B114" s="83" t="n">
        <v>364364</v>
      </c>
      <c r="C114" s="128" t="s">
        <v>80</v>
      </c>
      <c r="D114" s="18" t="n">
        <v>375458</v>
      </c>
      <c r="E114" s="83"/>
      <c r="F114" s="18"/>
      <c r="G114" s="123"/>
      <c r="H114" s="25"/>
      <c r="I114" s="1"/>
    </row>
    <row r="115" customFormat="false" ht="19.5" hidden="false" customHeight="true" outlineLevel="0" collapsed="false">
      <c r="A115" s="22"/>
      <c r="B115" s="83" t="n">
        <v>220989</v>
      </c>
      <c r="C115" s="128" t="s">
        <v>82</v>
      </c>
      <c r="D115" s="18" t="n">
        <v>219693</v>
      </c>
      <c r="E115" s="83"/>
      <c r="F115" s="18"/>
      <c r="G115" s="123"/>
      <c r="H115" s="25"/>
      <c r="I115" s="1"/>
    </row>
    <row r="116" customFormat="false" ht="19.5" hidden="false" customHeight="true" outlineLevel="0" collapsed="false">
      <c r="A116" s="22"/>
      <c r="B116" s="83" t="n">
        <v>28935</v>
      </c>
      <c r="C116" s="128" t="s">
        <v>84</v>
      </c>
      <c r="D116" s="18" t="n">
        <v>18423</v>
      </c>
      <c r="E116" s="83"/>
      <c r="F116" s="18"/>
      <c r="G116" s="123"/>
      <c r="H116" s="25"/>
      <c r="I116" s="1"/>
    </row>
    <row r="117" customFormat="false" ht="19.5" hidden="false" customHeight="true" outlineLevel="0" collapsed="false">
      <c r="A117" s="22"/>
      <c r="B117" s="83" t="n">
        <v>58271</v>
      </c>
      <c r="C117" s="128" t="s">
        <v>141</v>
      </c>
      <c r="D117" s="18" t="n">
        <v>64492</v>
      </c>
      <c r="E117" s="83"/>
      <c r="F117" s="18"/>
      <c r="G117" s="123"/>
      <c r="H117" s="25"/>
      <c r="I117" s="1"/>
    </row>
    <row r="118" customFormat="false" ht="19.5" hidden="false" customHeight="true" outlineLevel="0" collapsed="false">
      <c r="A118" s="22" t="n">
        <f aca="false">SUM(B113:B118)</f>
        <v>2826667</v>
      </c>
      <c r="B118" s="120" t="n">
        <v>70626</v>
      </c>
      <c r="C118" s="128" t="s">
        <v>83</v>
      </c>
      <c r="D118" s="63" t="n">
        <v>63127</v>
      </c>
      <c r="E118" s="83" t="n">
        <v>3109257</v>
      </c>
      <c r="F118" s="18"/>
      <c r="G118" s="130" t="s">
        <v>87</v>
      </c>
      <c r="H118" s="25" t="n">
        <v>2719955</v>
      </c>
      <c r="I118" s="1"/>
    </row>
    <row r="119" customFormat="false" ht="19.5" hidden="false" customHeight="true" outlineLevel="0" collapsed="false">
      <c r="A119" s="37" t="n">
        <f aca="false">SUM(A111:A118)</f>
        <v>7382557</v>
      </c>
      <c r="B119" s="83"/>
      <c r="C119" s="128"/>
      <c r="D119" s="38" t="n">
        <f aca="false">SUM(D111:D118)</f>
        <v>7541115</v>
      </c>
      <c r="E119" s="88" t="n">
        <f aca="false">SUM(E111:E118)</f>
        <v>7382557</v>
      </c>
      <c r="F119" s="18"/>
      <c r="G119" s="123"/>
      <c r="H119" s="49" t="n">
        <f aca="false">SUM(H111:H118)</f>
        <v>7541115</v>
      </c>
      <c r="I119" s="1"/>
    </row>
    <row r="120" customFormat="false" ht="19.5" hidden="false" customHeight="true" outlineLevel="0" collapsed="false">
      <c r="A120" s="13" t="n">
        <f aca="false">E118</f>
        <v>3109257</v>
      </c>
      <c r="B120" s="83"/>
      <c r="C120" s="131" t="s">
        <v>87</v>
      </c>
      <c r="D120" s="18" t="n">
        <v>2719955</v>
      </c>
      <c r="E120" s="83"/>
      <c r="F120" s="18"/>
      <c r="G120" s="123"/>
      <c r="H120" s="32"/>
      <c r="I120" s="1"/>
    </row>
    <row r="121" customFormat="false" ht="19.5" hidden="false" customHeight="true" outlineLevel="0" collapsed="false">
      <c r="A121" s="22"/>
      <c r="B121" s="83"/>
      <c r="C121" s="129" t="s">
        <v>89</v>
      </c>
      <c r="D121" s="18"/>
      <c r="E121" s="83"/>
      <c r="F121" s="18" t="n">
        <v>789028</v>
      </c>
      <c r="G121" s="123" t="s">
        <v>142</v>
      </c>
      <c r="H121" s="25" t="n">
        <v>415173</v>
      </c>
      <c r="I121" s="1"/>
    </row>
    <row r="122" customFormat="false" ht="19.5" hidden="false" customHeight="true" outlineLevel="0" collapsed="false">
      <c r="A122" s="22"/>
      <c r="B122" s="83" t="n">
        <v>65448</v>
      </c>
      <c r="C122" s="128" t="s">
        <v>91</v>
      </c>
      <c r="D122" s="18" t="n">
        <v>64572</v>
      </c>
      <c r="E122" s="83"/>
      <c r="F122" s="18" t="n">
        <v>0</v>
      </c>
      <c r="G122" s="123" t="s">
        <v>143</v>
      </c>
      <c r="H122" s="25" t="n">
        <v>27090</v>
      </c>
      <c r="I122" s="1"/>
    </row>
    <row r="123" customFormat="false" ht="19.5" hidden="false" customHeight="true" outlineLevel="0" collapsed="false">
      <c r="A123" s="22"/>
      <c r="B123" s="83" t="n">
        <v>42858</v>
      </c>
      <c r="C123" s="128" t="s">
        <v>144</v>
      </c>
      <c r="D123" s="18" t="n">
        <v>42858</v>
      </c>
      <c r="E123" s="83"/>
      <c r="F123" s="18" t="n">
        <v>0</v>
      </c>
      <c r="G123" s="123" t="s">
        <v>145</v>
      </c>
      <c r="H123" s="25" t="n">
        <v>2730</v>
      </c>
      <c r="I123" s="1"/>
    </row>
    <row r="124" customFormat="false" ht="19.5" hidden="false" customHeight="true" outlineLevel="0" collapsed="false">
      <c r="A124" s="44" t="n">
        <f aca="false">SUM(B122:B124)</f>
        <v>108306</v>
      </c>
      <c r="B124" s="132" t="n">
        <v>0</v>
      </c>
      <c r="C124" s="128" t="s">
        <v>146</v>
      </c>
      <c r="D124" s="18" t="n">
        <v>19194</v>
      </c>
      <c r="E124" s="41" t="n">
        <f aca="false">SUM(F121:F124)</f>
        <v>2647096</v>
      </c>
      <c r="F124" s="63" t="n">
        <v>1858068</v>
      </c>
      <c r="G124" s="123" t="s">
        <v>147</v>
      </c>
      <c r="H124" s="25" t="n">
        <v>1816207</v>
      </c>
      <c r="I124" s="1"/>
    </row>
    <row r="125" customFormat="false" ht="19.5" hidden="false" customHeight="true" outlineLevel="0" collapsed="false">
      <c r="A125" s="44"/>
      <c r="B125" s="66"/>
      <c r="C125" s="128"/>
      <c r="D125" s="18"/>
      <c r="E125" s="41"/>
      <c r="F125" s="18"/>
      <c r="G125" s="123"/>
      <c r="H125" s="25"/>
      <c r="I125" s="1"/>
    </row>
    <row r="126" customFormat="false" ht="19.5" hidden="false" customHeight="true" outlineLevel="0" collapsed="false">
      <c r="A126" s="22" t="n">
        <v>-570467</v>
      </c>
      <c r="B126" s="83"/>
      <c r="C126" s="133" t="s">
        <v>148</v>
      </c>
      <c r="D126" s="14" t="n">
        <v>-585379</v>
      </c>
      <c r="E126" s="83"/>
      <c r="F126" s="18"/>
      <c r="G126" s="123"/>
      <c r="H126" s="134"/>
      <c r="I126" s="1"/>
    </row>
    <row r="127" customFormat="false" ht="19.5" hidden="false" customHeight="true" outlineLevel="0" collapsed="false">
      <c r="A127" s="37" t="n">
        <f aca="false">SUM(A120:A126)</f>
        <v>2647096</v>
      </c>
      <c r="B127" s="83"/>
      <c r="C127" s="135" t="s">
        <v>100</v>
      </c>
      <c r="D127" s="38" t="n">
        <f aca="false">SUM(D120:D126)</f>
        <v>2261200</v>
      </c>
      <c r="E127" s="88" t="n">
        <f aca="false">SUM(E124)</f>
        <v>2647096</v>
      </c>
      <c r="F127" s="18"/>
      <c r="G127" s="123"/>
      <c r="H127" s="49" t="n">
        <f aca="false">SUM(H121:H126)</f>
        <v>2261200</v>
      </c>
      <c r="I127" s="1"/>
    </row>
    <row r="128" customFormat="false" ht="17.25" hidden="false" customHeight="true" outlineLevel="0" collapsed="false">
      <c r="A128" s="116" t="s">
        <v>116</v>
      </c>
    </row>
    <row r="129" customFormat="false" ht="17.25" hidden="false" customHeight="true" outlineLevel="0" collapsed="false">
      <c r="A129" s="116"/>
    </row>
    <row r="130" customFormat="false" ht="18" hidden="false" customHeight="true" outlineLevel="0" collapsed="false">
      <c r="A130" s="116" t="s">
        <v>117</v>
      </c>
    </row>
  </sheetData>
  <mergeCells count="53">
    <mergeCell ref="A1:C1"/>
    <mergeCell ref="A2:C2"/>
    <mergeCell ref="A3:H3"/>
    <mergeCell ref="A4:B4"/>
    <mergeCell ref="C4:C5"/>
    <mergeCell ref="D4:D5"/>
    <mergeCell ref="E4:F4"/>
    <mergeCell ref="G4:G5"/>
    <mergeCell ref="H4:H5"/>
    <mergeCell ref="A23:A24"/>
    <mergeCell ref="A27:C27"/>
    <mergeCell ref="A28:C28"/>
    <mergeCell ref="A29:H29"/>
    <mergeCell ref="A30:B30"/>
    <mergeCell ref="C30:C31"/>
    <mergeCell ref="D30:D31"/>
    <mergeCell ref="E30:F30"/>
    <mergeCell ref="G30:G31"/>
    <mergeCell ref="H30:H31"/>
    <mergeCell ref="A45:A46"/>
    <mergeCell ref="E47:E48"/>
    <mergeCell ref="A52:C52"/>
    <mergeCell ref="A53:C53"/>
    <mergeCell ref="A54:H54"/>
    <mergeCell ref="A55:B55"/>
    <mergeCell ref="C55:C56"/>
    <mergeCell ref="D55:D56"/>
    <mergeCell ref="E55:F55"/>
    <mergeCell ref="G55:G56"/>
    <mergeCell ref="H55:H56"/>
    <mergeCell ref="E70:E71"/>
    <mergeCell ref="A78:C78"/>
    <mergeCell ref="A79:C79"/>
    <mergeCell ref="A80:H80"/>
    <mergeCell ref="A81:B81"/>
    <mergeCell ref="C81:C82"/>
    <mergeCell ref="D81:D82"/>
    <mergeCell ref="E81:F81"/>
    <mergeCell ref="G81:G82"/>
    <mergeCell ref="H81:H82"/>
    <mergeCell ref="E86:E87"/>
    <mergeCell ref="A88:A89"/>
    <mergeCell ref="A106:C106"/>
    <mergeCell ref="A107:C107"/>
    <mergeCell ref="A108:H108"/>
    <mergeCell ref="A109:B109"/>
    <mergeCell ref="C109:C110"/>
    <mergeCell ref="D109:D110"/>
    <mergeCell ref="E109:F109"/>
    <mergeCell ref="G109:G110"/>
    <mergeCell ref="H109:H110"/>
    <mergeCell ref="A124:A125"/>
    <mergeCell ref="E124:E125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70703125" defaultRowHeight="24" zeroHeight="false" outlineLevelRow="0" outlineLevelCol="0"/>
  <cols>
    <col collapsed="false" customWidth="false" hidden="false" outlineLevel="0" max="5" min="1" style="136" width="15.7"/>
    <col collapsed="false" customWidth="true" hidden="false" outlineLevel="0" max="6" min="6" style="136" width="14.56"/>
    <col collapsed="false" customWidth="false" hidden="false" outlineLevel="0" max="7" min="7" style="136" width="15.7"/>
    <col collapsed="false" customWidth="true" hidden="false" outlineLevel="0" max="8" min="8" style="136" width="13.41"/>
    <col collapsed="false" customWidth="true" hidden="false" outlineLevel="0" max="9" min="9" style="136" width="13.56"/>
    <col collapsed="false" customWidth="false" hidden="false" outlineLevel="0" max="257" min="10" style="136" width="15.7"/>
  </cols>
  <sheetData>
    <row r="1" customFormat="false" ht="24" hidden="false" customHeight="true" outlineLevel="0" collapsed="false">
      <c r="A1" s="137" t="s">
        <v>0</v>
      </c>
      <c r="B1" s="137"/>
      <c r="C1" s="137"/>
      <c r="D1" s="68"/>
      <c r="E1" s="68"/>
      <c r="F1" s="68"/>
      <c r="G1" s="68"/>
      <c r="H1" s="68"/>
      <c r="I1" s="68"/>
    </row>
    <row r="2" customFormat="false" ht="24" hidden="false" customHeight="true" outlineLevel="0" collapsed="false">
      <c r="A2" s="138" t="s">
        <v>70</v>
      </c>
      <c r="B2" s="138"/>
      <c r="C2" s="138"/>
      <c r="D2" s="68"/>
      <c r="E2" s="68"/>
      <c r="F2" s="68"/>
      <c r="G2" s="68"/>
      <c r="H2" s="68"/>
      <c r="I2" s="68"/>
    </row>
    <row r="3" customFormat="false" ht="24" hidden="false" customHeight="true" outlineLevel="0" collapsed="false">
      <c r="A3" s="139" t="s">
        <v>149</v>
      </c>
      <c r="B3" s="139"/>
      <c r="C3" s="139"/>
      <c r="D3" s="139"/>
      <c r="E3" s="139"/>
      <c r="F3" s="139"/>
      <c r="G3" s="139"/>
      <c r="H3" s="139"/>
      <c r="I3" s="139"/>
    </row>
    <row r="4" s="70" customFormat="true" ht="24" hidden="false" customHeight="true" outlineLevel="0" collapsed="false">
      <c r="A4" s="140" t="s">
        <v>150</v>
      </c>
      <c r="B4" s="141" t="s">
        <v>151</v>
      </c>
      <c r="C4" s="141" t="s">
        <v>152</v>
      </c>
      <c r="D4" s="141" t="s">
        <v>153</v>
      </c>
      <c r="E4" s="141" t="s">
        <v>154</v>
      </c>
      <c r="F4" s="141" t="s">
        <v>155</v>
      </c>
      <c r="G4" s="141" t="s">
        <v>156</v>
      </c>
      <c r="H4" s="141"/>
      <c r="I4" s="142" t="s">
        <v>157</v>
      </c>
    </row>
    <row r="5" customFormat="false" ht="24" hidden="false" customHeight="true" outlineLevel="0" collapsed="false">
      <c r="A5" s="143"/>
      <c r="B5" s="144"/>
      <c r="C5" s="144"/>
      <c r="D5" s="144"/>
      <c r="E5" s="144"/>
      <c r="F5" s="144"/>
      <c r="G5" s="145" t="s">
        <v>158</v>
      </c>
      <c r="H5" s="145"/>
      <c r="I5" s="146"/>
    </row>
    <row r="6" customFormat="false" ht="24" hidden="false" customHeight="true" outlineLevel="0" collapsed="false">
      <c r="A6" s="147" t="n">
        <v>2647096</v>
      </c>
      <c r="B6" s="52" t="n">
        <v>1262473</v>
      </c>
      <c r="C6" s="52" t="n">
        <v>0</v>
      </c>
      <c r="D6" s="52" t="n">
        <v>35451745</v>
      </c>
      <c r="E6" s="52" t="n">
        <v>7116317</v>
      </c>
      <c r="F6" s="52" t="n">
        <f aca="false">SUM(A6:E6)</f>
        <v>46477631</v>
      </c>
      <c r="G6" s="148" t="s">
        <v>159</v>
      </c>
      <c r="H6" s="148"/>
      <c r="I6" s="62" t="n">
        <v>34036219</v>
      </c>
    </row>
    <row r="7" customFormat="false" ht="24" hidden="false" customHeight="true" outlineLevel="0" collapsed="false">
      <c r="A7" s="147" t="n">
        <v>0</v>
      </c>
      <c r="B7" s="52" t="n">
        <v>0</v>
      </c>
      <c r="C7" s="52" t="n">
        <v>28006307</v>
      </c>
      <c r="D7" s="52" t="n">
        <v>761063</v>
      </c>
      <c r="E7" s="52" t="n">
        <v>35608585</v>
      </c>
      <c r="F7" s="52" t="n">
        <f aca="false">SUM(A7:E7)</f>
        <v>64375955</v>
      </c>
      <c r="G7" s="148" t="s">
        <v>160</v>
      </c>
      <c r="H7" s="148"/>
      <c r="I7" s="62" t="n">
        <v>44201152</v>
      </c>
    </row>
    <row r="8" customFormat="false" ht="24" hidden="false" customHeight="true" outlineLevel="0" collapsed="false">
      <c r="A8" s="147" t="n">
        <v>0</v>
      </c>
      <c r="B8" s="52" t="n">
        <v>0</v>
      </c>
      <c r="C8" s="52" t="n">
        <v>17119</v>
      </c>
      <c r="D8" s="52" t="n">
        <v>219538</v>
      </c>
      <c r="E8" s="52" t="n">
        <v>41480</v>
      </c>
      <c r="F8" s="52" t="n">
        <f aca="false">SUM(A8:E8)</f>
        <v>278137</v>
      </c>
      <c r="G8" s="148" t="s">
        <v>161</v>
      </c>
      <c r="H8" s="148"/>
      <c r="I8" s="62" t="n">
        <v>706964</v>
      </c>
    </row>
    <row r="9" customFormat="false" ht="24" hidden="false" customHeight="true" outlineLevel="0" collapsed="false">
      <c r="A9" s="147" t="n">
        <v>-282590</v>
      </c>
      <c r="B9" s="52" t="n">
        <v>0</v>
      </c>
      <c r="C9" s="52" t="n">
        <v>22497</v>
      </c>
      <c r="D9" s="52" t="n">
        <v>3078216</v>
      </c>
      <c r="E9" s="52" t="n">
        <v>1851645</v>
      </c>
      <c r="F9" s="52" t="n">
        <f aca="false">SUM(A9:E9)</f>
        <v>4669768</v>
      </c>
      <c r="G9" s="149" t="s">
        <v>162</v>
      </c>
      <c r="H9" s="149"/>
      <c r="I9" s="62" t="n">
        <v>-704569</v>
      </c>
    </row>
    <row r="10" customFormat="false" ht="24" hidden="false" customHeight="true" outlineLevel="0" collapsed="false">
      <c r="A10" s="150" t="n">
        <f aca="false">SUM(A6:A9)</f>
        <v>2364506</v>
      </c>
      <c r="B10" s="151" t="n">
        <f aca="false">SUM(B6:B9)</f>
        <v>1262473</v>
      </c>
      <c r="C10" s="151" t="n">
        <f aca="false">SUM(C6:C9)</f>
        <v>28045923</v>
      </c>
      <c r="D10" s="151" t="n">
        <f aca="false">SUM(D6:D9)</f>
        <v>39510562</v>
      </c>
      <c r="E10" s="151" t="n">
        <f aca="false">SUM(E6:E9)</f>
        <v>44618027</v>
      </c>
      <c r="F10" s="151" t="n">
        <f aca="false">SUM(A10:E10)</f>
        <v>115801491</v>
      </c>
      <c r="G10" s="152" t="s">
        <v>163</v>
      </c>
      <c r="H10" s="152"/>
      <c r="I10" s="153" t="n">
        <f aca="false">SUM(I6:I9)</f>
        <v>78239766</v>
      </c>
    </row>
    <row r="11" customFormat="false" ht="24" hidden="false" customHeight="true" outlineLevel="0" collapsed="false">
      <c r="A11" s="147"/>
      <c r="B11" s="52"/>
      <c r="C11" s="52"/>
      <c r="D11" s="52"/>
      <c r="E11" s="52"/>
      <c r="F11" s="52"/>
      <c r="G11" s="154" t="s">
        <v>164</v>
      </c>
      <c r="H11" s="154"/>
      <c r="I11" s="62"/>
    </row>
    <row r="12" customFormat="false" ht="24" hidden="false" customHeight="true" outlineLevel="0" collapsed="false">
      <c r="A12" s="147" t="n">
        <v>220989</v>
      </c>
      <c r="B12" s="52" t="n">
        <v>0</v>
      </c>
      <c r="C12" s="52" t="n">
        <v>171560</v>
      </c>
      <c r="D12" s="52" t="n">
        <v>529834</v>
      </c>
      <c r="E12" s="52" t="n">
        <v>2621846</v>
      </c>
      <c r="F12" s="52" t="n">
        <f aca="false">SUM(A12:E12)</f>
        <v>3544229</v>
      </c>
      <c r="G12" s="148" t="s">
        <v>165</v>
      </c>
      <c r="H12" s="148"/>
      <c r="I12" s="62" t="n">
        <v>3351213</v>
      </c>
    </row>
    <row r="13" customFormat="false" ht="24" hidden="false" customHeight="true" outlineLevel="0" collapsed="false">
      <c r="A13" s="147" t="n">
        <v>2447846</v>
      </c>
      <c r="B13" s="52" t="n">
        <v>1058561</v>
      </c>
      <c r="C13" s="52" t="n">
        <v>27525088</v>
      </c>
      <c r="D13" s="52" t="n">
        <v>35511474</v>
      </c>
      <c r="E13" s="52" t="n">
        <v>35218637</v>
      </c>
      <c r="F13" s="52" t="n">
        <f aca="false">SUM(A13:E13)</f>
        <v>101761606</v>
      </c>
      <c r="G13" s="148" t="s">
        <v>166</v>
      </c>
      <c r="H13" s="148"/>
      <c r="I13" s="62" t="n">
        <v>73041729</v>
      </c>
    </row>
    <row r="14" customFormat="false" ht="24" hidden="false" customHeight="true" outlineLevel="0" collapsed="false">
      <c r="A14" s="147" t="n">
        <v>99561</v>
      </c>
      <c r="B14" s="52" t="n">
        <v>0</v>
      </c>
      <c r="C14" s="52" t="n">
        <v>125673</v>
      </c>
      <c r="D14" s="52" t="n">
        <v>295937</v>
      </c>
      <c r="E14" s="52" t="n">
        <v>1261339</v>
      </c>
      <c r="F14" s="52" t="n">
        <f aca="false">SUM(A14:E14)</f>
        <v>1782510</v>
      </c>
      <c r="G14" s="148" t="s">
        <v>167</v>
      </c>
      <c r="H14" s="148"/>
      <c r="I14" s="62" t="n">
        <v>2445743</v>
      </c>
    </row>
    <row r="15" customFormat="false" ht="24" hidden="false" customHeight="true" outlineLevel="0" collapsed="false">
      <c r="A15" s="147" t="n">
        <v>58271</v>
      </c>
      <c r="B15" s="52" t="n">
        <v>415</v>
      </c>
      <c r="C15" s="52" t="n">
        <v>127755</v>
      </c>
      <c r="D15" s="52" t="n">
        <v>113932</v>
      </c>
      <c r="E15" s="52" t="n">
        <v>233590</v>
      </c>
      <c r="F15" s="52" t="n">
        <f aca="false">SUM(A15:E15)</f>
        <v>533963</v>
      </c>
      <c r="G15" s="148" t="s">
        <v>168</v>
      </c>
      <c r="H15" s="148"/>
      <c r="I15" s="62" t="n">
        <v>804295</v>
      </c>
    </row>
    <row r="16" customFormat="false" ht="24" hidden="false" customHeight="true" outlineLevel="0" collapsed="false">
      <c r="A16" s="147" t="n">
        <v>108306</v>
      </c>
      <c r="B16" s="52" t="n">
        <v>0</v>
      </c>
      <c r="C16" s="52" t="n">
        <v>79578</v>
      </c>
      <c r="D16" s="52" t="n">
        <v>106341</v>
      </c>
      <c r="E16" s="52" t="n">
        <v>621771</v>
      </c>
      <c r="F16" s="52" t="n">
        <f aca="false">SUM(A16:E16)</f>
        <v>915996</v>
      </c>
      <c r="G16" s="148" t="s">
        <v>169</v>
      </c>
      <c r="H16" s="148"/>
      <c r="I16" s="62" t="n">
        <v>746865</v>
      </c>
    </row>
    <row r="17" s="70" customFormat="true" ht="24" hidden="false" customHeight="true" outlineLevel="0" collapsed="false">
      <c r="A17" s="150" t="n">
        <f aca="false">SUM(A12:A16)</f>
        <v>2934973</v>
      </c>
      <c r="B17" s="151" t="n">
        <f aca="false">SUM(B12:B16)</f>
        <v>1058976</v>
      </c>
      <c r="C17" s="151" t="n">
        <f aca="false">SUM(C12:C16)</f>
        <v>28029654</v>
      </c>
      <c r="D17" s="151" t="n">
        <v>36557518</v>
      </c>
      <c r="E17" s="151" t="n">
        <f aca="false">SUM(E12:E16)</f>
        <v>39957183</v>
      </c>
      <c r="F17" s="151" t="n">
        <f aca="false">SUM(F12:F16)</f>
        <v>108538304</v>
      </c>
      <c r="G17" s="155" t="s">
        <v>170</v>
      </c>
      <c r="H17" s="155"/>
      <c r="I17" s="153" t="n">
        <f aca="false">SUM(I12:I16)</f>
        <v>80389845</v>
      </c>
    </row>
    <row r="18" customFormat="false" ht="24" hidden="false" customHeight="true" outlineLevel="0" collapsed="false">
      <c r="A18" s="150" t="n">
        <f aca="false">A10-A17</f>
        <v>-570467</v>
      </c>
      <c r="B18" s="151" t="n">
        <f aca="false">B10-B17</f>
        <v>203497</v>
      </c>
      <c r="C18" s="151" t="n">
        <f aca="false">C10-C17</f>
        <v>16269</v>
      </c>
      <c r="D18" s="151" t="n">
        <f aca="false">D10-D17</f>
        <v>2953044</v>
      </c>
      <c r="E18" s="151" t="n">
        <f aca="false">E10-E17</f>
        <v>4660844</v>
      </c>
      <c r="F18" s="151" t="n">
        <f aca="false">F10-F17</f>
        <v>7263187</v>
      </c>
      <c r="G18" s="156" t="s">
        <v>171</v>
      </c>
      <c r="H18" s="156"/>
      <c r="I18" s="153" t="n">
        <f aca="false">I10-I17</f>
        <v>-2150079</v>
      </c>
    </row>
    <row r="19" customFormat="false" ht="24" hidden="false" customHeight="true" outlineLevel="0" collapsed="false">
      <c r="A19" s="67" t="s">
        <v>64</v>
      </c>
      <c r="B19" s="67"/>
      <c r="C19" s="68"/>
      <c r="D19" s="67" t="s">
        <v>65</v>
      </c>
      <c r="E19" s="67"/>
      <c r="F19" s="67"/>
      <c r="G19" s="67"/>
      <c r="H19" s="67" t="s">
        <v>66</v>
      </c>
      <c r="I19" s="67"/>
    </row>
    <row r="20" customFormat="false" ht="24" hidden="false" customHeight="true" outlineLevel="0" collapsed="false">
      <c r="A20" s="67" t="s">
        <v>67</v>
      </c>
      <c r="B20" s="67"/>
      <c r="C20" s="68"/>
      <c r="D20" s="67" t="s">
        <v>68</v>
      </c>
      <c r="E20" s="67"/>
      <c r="F20" s="67"/>
      <c r="G20" s="67"/>
      <c r="H20" s="67" t="s">
        <v>69</v>
      </c>
      <c r="I20" s="67"/>
    </row>
  </sheetData>
  <mergeCells count="26">
    <mergeCell ref="A1:C1"/>
    <mergeCell ref="A2:C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B19"/>
    <mergeCell ref="D19:E19"/>
    <mergeCell ref="F19:G19"/>
    <mergeCell ref="H19:I19"/>
    <mergeCell ref="A20:B20"/>
    <mergeCell ref="D20:E20"/>
    <mergeCell ref="F20:G20"/>
    <mergeCell ref="H20:I20"/>
  </mergeCells>
  <printOptions headings="false" gridLines="false" gridLinesSet="true" horizontalCentered="true" verticalCentered="true"/>
  <pageMargins left="0.55138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8" zeroHeight="false" outlineLevelRow="0" outlineLevelCol="0"/>
  <cols>
    <col collapsed="false" customWidth="true" hidden="false" outlineLevel="0" max="2" min="1" style="0" width="14.28"/>
    <col collapsed="false" customWidth="true" hidden="false" outlineLevel="0" max="4" min="4" style="0" width="23.99"/>
    <col collapsed="false" customWidth="true" hidden="false" outlineLevel="0" max="5" min="5" style="0" width="15.7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23.14"/>
    <col collapsed="false" customWidth="true" hidden="false" outlineLevel="0" max="10" min="10" style="0" width="14.41"/>
  </cols>
  <sheetData>
    <row r="1" s="157" customFormat="true" ht="18" hidden="false" customHeight="true" outlineLevel="0" collapsed="false">
      <c r="A1" s="98" t="s">
        <v>0</v>
      </c>
      <c r="B1" s="98"/>
      <c r="C1" s="98"/>
    </row>
    <row r="2" s="157" customFormat="true" ht="18" hidden="false" customHeight="true" outlineLevel="0" collapsed="false">
      <c r="A2" s="98" t="s">
        <v>172</v>
      </c>
      <c r="B2" s="98"/>
      <c r="C2" s="98"/>
    </row>
    <row r="3" s="157" customFormat="true" ht="18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true" outlineLevel="0" collapsed="false">
      <c r="A4" s="158" t="n">
        <v>2013</v>
      </c>
      <c r="B4" s="158"/>
      <c r="C4" s="159" t="s">
        <v>174</v>
      </c>
      <c r="D4" s="159"/>
      <c r="E4" s="160" t="s">
        <v>5</v>
      </c>
      <c r="F4" s="160" t="s">
        <v>175</v>
      </c>
      <c r="G4" s="161" t="n">
        <v>2013</v>
      </c>
      <c r="H4" s="161"/>
      <c r="I4" s="160" t="s">
        <v>176</v>
      </c>
      <c r="J4" s="162" t="s">
        <v>5</v>
      </c>
    </row>
    <row r="5" customFormat="false" ht="18" hidden="false" customHeight="true" outlineLevel="0" collapsed="false">
      <c r="A5" s="57" t="s">
        <v>74</v>
      </c>
      <c r="B5" s="11" t="s">
        <v>11</v>
      </c>
      <c r="C5" s="159"/>
      <c r="D5" s="159"/>
      <c r="E5" s="160"/>
      <c r="F5" s="160"/>
      <c r="G5" s="11" t="s">
        <v>10</v>
      </c>
      <c r="H5" s="12" t="s">
        <v>11</v>
      </c>
      <c r="I5" s="160"/>
      <c r="J5" s="162"/>
    </row>
    <row r="6" s="168" customFormat="true" ht="18" hidden="false" customHeight="true" outlineLevel="0" collapsed="false">
      <c r="A6" s="163"/>
      <c r="B6" s="164"/>
      <c r="C6" s="165" t="s">
        <v>177</v>
      </c>
      <c r="D6" s="165"/>
      <c r="E6" s="166" t="n">
        <v>2150079</v>
      </c>
      <c r="F6" s="166"/>
      <c r="G6" s="166"/>
      <c r="H6" s="166"/>
      <c r="I6" s="166"/>
      <c r="J6" s="167"/>
    </row>
    <row r="7" customFormat="false" ht="18" hidden="false" customHeight="true" outlineLevel="0" collapsed="false">
      <c r="A7" s="169"/>
      <c r="B7" s="170" t="n">
        <v>4828145</v>
      </c>
      <c r="C7" s="171" t="s">
        <v>178</v>
      </c>
      <c r="D7" s="171"/>
      <c r="E7" s="172" t="n">
        <v>4511571</v>
      </c>
      <c r="F7" s="173"/>
      <c r="G7" s="172"/>
      <c r="H7" s="170" t="n">
        <v>7263187</v>
      </c>
      <c r="I7" s="174" t="s">
        <v>133</v>
      </c>
      <c r="J7" s="175"/>
    </row>
    <row r="8" customFormat="false" ht="18" hidden="false" customHeight="true" outlineLevel="0" collapsed="false">
      <c r="A8" s="44" t="n">
        <f aca="false">B7-B8</f>
        <v>1283916</v>
      </c>
      <c r="B8" s="176" t="n">
        <v>3544229</v>
      </c>
      <c r="C8" s="122" t="s">
        <v>179</v>
      </c>
      <c r="D8" s="122"/>
      <c r="E8" s="177" t="n">
        <v>3351213</v>
      </c>
      <c r="F8" s="178"/>
      <c r="G8" s="177"/>
      <c r="H8" s="176" t="n">
        <v>3363</v>
      </c>
      <c r="I8" s="106" t="s">
        <v>98</v>
      </c>
      <c r="J8" s="179" t="n">
        <v>620742</v>
      </c>
    </row>
    <row r="9" customFormat="false" ht="18" hidden="false" customHeight="true" outlineLevel="0" collapsed="false">
      <c r="A9" s="44"/>
      <c r="B9" s="180"/>
      <c r="C9" s="122"/>
      <c r="D9" s="122"/>
      <c r="E9" s="181" t="n">
        <f aca="false">E7-E8</f>
        <v>1160358</v>
      </c>
      <c r="F9" s="177"/>
      <c r="G9" s="177"/>
      <c r="H9" s="176" t="n">
        <v>12477</v>
      </c>
      <c r="I9" s="106" t="s">
        <v>180</v>
      </c>
      <c r="J9" s="179" t="n">
        <v>9990</v>
      </c>
    </row>
    <row r="10" customFormat="false" ht="18" hidden="false" customHeight="true" outlineLevel="0" collapsed="false">
      <c r="A10" s="182" t="n">
        <v>735143</v>
      </c>
      <c r="B10" s="177"/>
      <c r="C10" s="123" t="s">
        <v>181</v>
      </c>
      <c r="D10" s="123"/>
      <c r="E10" s="177" t="n">
        <v>338707</v>
      </c>
      <c r="F10" s="177"/>
      <c r="G10" s="177"/>
      <c r="H10" s="176"/>
      <c r="I10" s="106"/>
      <c r="J10" s="183"/>
    </row>
    <row r="11" customFormat="false" ht="18" hidden="false" customHeight="true" outlineLevel="0" collapsed="false">
      <c r="A11" s="182" t="n">
        <v>479474</v>
      </c>
      <c r="B11" s="177"/>
      <c r="C11" s="123" t="s">
        <v>182</v>
      </c>
      <c r="D11" s="123"/>
      <c r="E11" s="177" t="n">
        <v>472997</v>
      </c>
      <c r="F11" s="177"/>
      <c r="G11" s="177"/>
      <c r="H11" s="176"/>
      <c r="I11" s="106"/>
      <c r="J11" s="183"/>
    </row>
    <row r="12" customFormat="false" ht="18" hidden="false" customHeight="true" outlineLevel="0" collapsed="false">
      <c r="A12" s="182"/>
      <c r="B12" s="177"/>
      <c r="C12" s="123"/>
      <c r="D12" s="123"/>
      <c r="E12" s="177"/>
      <c r="F12" s="177"/>
      <c r="G12" s="177"/>
      <c r="H12" s="176"/>
      <c r="I12" s="106"/>
      <c r="J12" s="183"/>
    </row>
    <row r="13" customFormat="false" ht="18" hidden="false" customHeight="true" outlineLevel="0" collapsed="false">
      <c r="A13" s="182"/>
      <c r="B13" s="177"/>
      <c r="C13" s="184" t="s">
        <v>183</v>
      </c>
      <c r="D13" s="184"/>
      <c r="E13" s="177"/>
      <c r="F13" s="177"/>
      <c r="G13" s="177"/>
      <c r="H13" s="176"/>
      <c r="I13" s="106"/>
      <c r="J13" s="183"/>
    </row>
    <row r="14" customFormat="false" ht="18" hidden="false" customHeight="true" outlineLevel="0" collapsed="false">
      <c r="A14" s="182"/>
      <c r="B14" s="177"/>
      <c r="C14" s="185" t="n">
        <v>368655</v>
      </c>
      <c r="D14" s="123" t="s">
        <v>184</v>
      </c>
      <c r="E14" s="177" t="n">
        <v>343362</v>
      </c>
      <c r="F14" s="177"/>
      <c r="G14" s="177"/>
      <c r="H14" s="176"/>
      <c r="I14" s="106"/>
      <c r="J14" s="183"/>
    </row>
    <row r="15" customFormat="false" ht="18" hidden="false" customHeight="true" outlineLevel="0" collapsed="false">
      <c r="A15" s="182"/>
      <c r="B15" s="177"/>
      <c r="C15" s="185" t="n">
        <v>139347</v>
      </c>
      <c r="D15" s="123" t="s">
        <v>185</v>
      </c>
      <c r="E15" s="177" t="n">
        <v>0</v>
      </c>
      <c r="F15" s="177"/>
      <c r="G15" s="177"/>
      <c r="H15" s="176"/>
      <c r="I15" s="106"/>
      <c r="J15" s="183"/>
    </row>
    <row r="16" customFormat="false" ht="18" hidden="false" customHeight="true" outlineLevel="0" collapsed="false">
      <c r="A16" s="182"/>
      <c r="B16" s="177"/>
      <c r="C16" s="185" t="n">
        <v>257469</v>
      </c>
      <c r="D16" s="123" t="s">
        <v>186</v>
      </c>
      <c r="E16" s="177" t="n">
        <v>266232</v>
      </c>
      <c r="F16" s="177"/>
      <c r="G16" s="177"/>
      <c r="H16" s="176"/>
      <c r="I16" s="106"/>
      <c r="J16" s="183"/>
    </row>
    <row r="17" customFormat="false" ht="18" hidden="false" customHeight="true" outlineLevel="0" collapsed="false">
      <c r="A17" s="182"/>
      <c r="B17" s="41" t="n">
        <f aca="false">SUM(C14:C17)</f>
        <v>980712</v>
      </c>
      <c r="C17" s="186" t="n">
        <v>215241</v>
      </c>
      <c r="D17" s="123" t="s">
        <v>27</v>
      </c>
      <c r="E17" s="187" t="n">
        <v>215241</v>
      </c>
      <c r="F17" s="177"/>
      <c r="G17" s="177"/>
      <c r="H17" s="176"/>
      <c r="I17" s="106"/>
      <c r="J17" s="183"/>
    </row>
    <row r="18" customFormat="false" ht="18" hidden="false" customHeight="true" outlineLevel="0" collapsed="false">
      <c r="A18" s="182"/>
      <c r="B18" s="41"/>
      <c r="C18" s="188"/>
      <c r="D18" s="123"/>
      <c r="E18" s="178" t="n">
        <f aca="false">SUM(E14:E17)</f>
        <v>824835</v>
      </c>
      <c r="F18" s="178"/>
      <c r="G18" s="177"/>
      <c r="H18" s="176"/>
      <c r="I18" s="106"/>
      <c r="J18" s="183"/>
    </row>
    <row r="19" customFormat="false" ht="18" hidden="false" customHeight="true" outlineLevel="0" collapsed="false">
      <c r="A19" s="44" t="n">
        <f aca="false">B17-B19</f>
        <v>64716</v>
      </c>
      <c r="B19" s="189" t="n">
        <v>915996</v>
      </c>
      <c r="C19" s="122" t="s">
        <v>187</v>
      </c>
      <c r="D19" s="122"/>
      <c r="E19" s="187" t="n">
        <v>746865</v>
      </c>
      <c r="F19" s="177"/>
      <c r="G19" s="177"/>
      <c r="H19" s="176"/>
      <c r="I19" s="106"/>
      <c r="J19" s="183"/>
    </row>
    <row r="20" customFormat="false" ht="18" hidden="false" customHeight="true" outlineLevel="0" collapsed="false">
      <c r="A20" s="44"/>
      <c r="B20" s="176"/>
      <c r="C20" s="123"/>
      <c r="D20" s="123"/>
      <c r="E20" s="181" t="n">
        <f aca="false">E18-E19</f>
        <v>77970</v>
      </c>
      <c r="F20" s="177"/>
      <c r="G20" s="177"/>
      <c r="H20" s="176"/>
      <c r="I20" s="106"/>
      <c r="J20" s="183"/>
    </row>
    <row r="21" customFormat="false" ht="18" hidden="false" customHeight="true" outlineLevel="0" collapsed="false">
      <c r="A21" s="182" t="n">
        <v>4715778</v>
      </c>
      <c r="B21" s="177"/>
      <c r="C21" s="118" t="s">
        <v>188</v>
      </c>
      <c r="D21" s="118"/>
      <c r="E21" s="178" t="n">
        <v>-3569379</v>
      </c>
      <c r="F21" s="178"/>
      <c r="G21" s="177"/>
      <c r="H21" s="176"/>
      <c r="I21" s="106"/>
      <c r="J21" s="183"/>
    </row>
    <row r="22" customFormat="false" ht="18" hidden="false" customHeight="true" outlineLevel="0" collapsed="false">
      <c r="A22" s="190" t="n">
        <f aca="false">SUM(A6:A21)</f>
        <v>7279027</v>
      </c>
      <c r="B22" s="106"/>
      <c r="C22" s="122" t="s">
        <v>100</v>
      </c>
      <c r="D22" s="122"/>
      <c r="E22" s="191" t="n">
        <f aca="false">E6+E9+E10+E11+E20+E21</f>
        <v>630732</v>
      </c>
      <c r="F22" s="191"/>
      <c r="G22" s="192" t="n">
        <f aca="false">SUM(H7:H9)</f>
        <v>7279027</v>
      </c>
      <c r="H22" s="176"/>
      <c r="I22" s="106"/>
      <c r="J22" s="193" t="n">
        <f aca="false">SUM(J7:J21)</f>
        <v>630732</v>
      </c>
    </row>
    <row r="23" customFormat="false" ht="18" hidden="false" customHeight="true" outlineLevel="0" collapsed="false">
      <c r="A23" s="194"/>
      <c r="B23" s="123"/>
      <c r="C23" s="123"/>
      <c r="D23" s="123"/>
      <c r="E23" s="194"/>
      <c r="F23" s="194"/>
      <c r="G23" s="194"/>
      <c r="H23" s="194"/>
      <c r="I23" s="123"/>
      <c r="J23" s="194"/>
    </row>
    <row r="24" customFormat="false" ht="18" hidden="false" customHeight="true" outlineLevel="0" collapsed="false">
      <c r="A24" s="116" t="s">
        <v>189</v>
      </c>
    </row>
    <row r="25" customFormat="false" ht="18" hidden="false" customHeight="true" outlineLevel="0" collapsed="false">
      <c r="A25" s="116"/>
    </row>
    <row r="26" customFormat="false" ht="18" hidden="false" customHeight="true" outlineLevel="0" collapsed="false">
      <c r="A26" s="116" t="s">
        <v>190</v>
      </c>
    </row>
  </sheetData>
  <mergeCells count="25">
    <mergeCell ref="A1:C1"/>
    <mergeCell ref="A2:C2"/>
    <mergeCell ref="A3:I3"/>
    <mergeCell ref="A4:B4"/>
    <mergeCell ref="C4:D5"/>
    <mergeCell ref="E4:E5"/>
    <mergeCell ref="F4:F5"/>
    <mergeCell ref="G4:H4"/>
    <mergeCell ref="I4:I5"/>
    <mergeCell ref="J4:J5"/>
    <mergeCell ref="C6:D6"/>
    <mergeCell ref="C7:D7"/>
    <mergeCell ref="A8:A9"/>
    <mergeCell ref="C8:D8"/>
    <mergeCell ref="C9:D9"/>
    <mergeCell ref="C10:D10"/>
    <mergeCell ref="C11:D11"/>
    <mergeCell ref="C12:D12"/>
    <mergeCell ref="C13:D13"/>
    <mergeCell ref="B17:B18"/>
    <mergeCell ref="A19:A20"/>
    <mergeCell ref="C19:D19"/>
    <mergeCell ref="C20:D20"/>
    <mergeCell ref="C21:D21"/>
    <mergeCell ref="C22:D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9:21:34Z</dcterms:created>
  <dc:creator>soad</dc:creator>
  <dc:description/>
  <dc:language>en-US</dc:language>
  <cp:lastModifiedBy>soad</cp:lastModifiedBy>
  <cp:lastPrinted>2013-11-11T08:19:55Z</cp:lastPrinted>
  <dcterms:modified xsi:type="dcterms:W3CDTF">2013-11-11T08:34:20Z</dcterms:modified>
  <cp:revision>0</cp:revision>
  <dc:subject/>
  <dc:title/>
</cp:coreProperties>
</file>