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قائمة المركز المالى" sheetId="1" state="visible" r:id="rId2"/>
    <sheet name="قائمة الدخل" sheetId="2" state="visible" r:id="rId3"/>
  </sheets>
  <definedNames>
    <definedName function="false" hidden="false" localSheetId="1" name="_xlnm.Print_Area" vbProcedure="false">'قائمة الدخل'!$A$1:$G$52</definedName>
    <definedName function="false" hidden="false" localSheetId="0" name="_xlnm.Print_Area" vbProcedure="false">'قائمة المركز المالى'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3">
  <si>
    <t xml:space="preserve">شركة المنصورة للدواجن</t>
  </si>
  <si>
    <t xml:space="preserve">شركة مساهمة مصرية</t>
  </si>
  <si>
    <r>
      <rPr>
        <b val="true"/>
        <sz val="14"/>
        <rFont val="Arial"/>
        <family val="0"/>
        <charset val="178"/>
      </rPr>
      <t xml:space="preserve">قائمة المركز المالى فى </t>
    </r>
    <r>
      <rPr>
        <b val="true"/>
        <sz val="14"/>
        <rFont val="PT Bold Heading"/>
        <family val="0"/>
        <charset val="178"/>
      </rPr>
      <t xml:space="preserve">31 </t>
    </r>
    <r>
      <rPr>
        <b val="true"/>
        <sz val="14"/>
        <rFont val="Arial"/>
        <family val="0"/>
        <charset val="178"/>
      </rPr>
      <t xml:space="preserve">ديسمبر سنة </t>
    </r>
    <r>
      <rPr>
        <b val="true"/>
        <sz val="14"/>
        <rFont val="PT Bold Heading"/>
        <family val="0"/>
        <charset val="178"/>
      </rPr>
      <t xml:space="preserve">2013</t>
    </r>
  </si>
  <si>
    <t xml:space="preserve">الصافى</t>
  </si>
  <si>
    <t xml:space="preserve">مجمع الاهلاك</t>
  </si>
  <si>
    <t xml:space="preserve">التكلفة</t>
  </si>
  <si>
    <t xml:space="preserve">البيـــــان</t>
  </si>
  <si>
    <t xml:space="preserve">رقم الايضاح</t>
  </si>
  <si>
    <t xml:space="preserve">جنيــه</t>
  </si>
  <si>
    <t xml:space="preserve">جنيـه</t>
  </si>
  <si>
    <t xml:space="preserve">الأصـول طويـــلة الأجـــــل</t>
  </si>
  <si>
    <t xml:space="preserve">جنيـــــه</t>
  </si>
  <si>
    <t xml:space="preserve">الأصول الثابتــــة</t>
  </si>
  <si>
    <r>
      <rPr>
        <sz val="13"/>
        <rFont val="Arabic Transparent"/>
        <family val="0"/>
        <charset val="178"/>
      </rPr>
      <t xml:space="preserve">(1 </t>
    </r>
    <r>
      <rPr>
        <sz val="13"/>
        <rFont val="Arial"/>
        <family val="0"/>
        <charset val="178"/>
      </rPr>
      <t xml:space="preserve">، </t>
    </r>
    <r>
      <rPr>
        <sz val="13"/>
        <rFont val="Arabic Transparent"/>
        <family val="0"/>
        <charset val="178"/>
      </rPr>
      <t xml:space="preserve">14 )</t>
    </r>
  </si>
  <si>
    <t xml:space="preserve">أراضــــى</t>
  </si>
  <si>
    <t xml:space="preserve">مبانى وإنشاءات ومرافــق </t>
  </si>
  <si>
    <t xml:space="preserve">معدات وتجهيزات مصنـع العـلف</t>
  </si>
  <si>
    <t xml:space="preserve">معدات وتجهيزات معمل التفريـخ</t>
  </si>
  <si>
    <t xml:space="preserve">معدات وتجهيزات محطات الأمهات </t>
  </si>
  <si>
    <t xml:space="preserve">سيارات ووسائل نقـل</t>
  </si>
  <si>
    <t xml:space="preserve">ادوات وتجهــيزات متنوعــة</t>
  </si>
  <si>
    <t xml:space="preserve">أثاث ومعـدات مكتبية</t>
  </si>
  <si>
    <t xml:space="preserve">مشروعات تحت التنفيذ</t>
  </si>
  <si>
    <t xml:space="preserve">استثمارات طويلة الأجل فى شركات شقيقة</t>
  </si>
  <si>
    <t xml:space="preserve">شركة الصفوة لمجازر  الدواجن</t>
  </si>
  <si>
    <r>
      <rPr>
        <sz val="13"/>
        <rFont val="Arabic Transparent"/>
        <family val="0"/>
        <charset val="178"/>
      </rPr>
      <t xml:space="preserve">(6 </t>
    </r>
    <r>
      <rPr>
        <sz val="13"/>
        <rFont val="Arial"/>
        <family val="0"/>
        <charset val="178"/>
      </rPr>
      <t xml:space="preserve">، </t>
    </r>
    <r>
      <rPr>
        <sz val="13"/>
        <rFont val="Arabic Transparent"/>
        <family val="0"/>
        <charset val="178"/>
      </rPr>
      <t xml:space="preserve">15 )</t>
    </r>
  </si>
  <si>
    <r>
      <rPr>
        <sz val="13"/>
        <rFont val="Monotype Koufi"/>
        <family val="0"/>
        <charset val="178"/>
      </rPr>
      <t xml:space="preserve">(1)</t>
    </r>
    <r>
      <rPr>
        <sz val="13"/>
        <rFont val="Arial"/>
        <family val="0"/>
        <charset val="178"/>
      </rPr>
      <t xml:space="preserve">مجمـوع الأصول طويلة الأجـل</t>
    </r>
  </si>
  <si>
    <t xml:space="preserve">الأصـــول المتــــداولة </t>
  </si>
  <si>
    <t xml:space="preserve">المخـــزون</t>
  </si>
  <si>
    <t xml:space="preserve">تكلفة قطعان الدجاج بالمزارع </t>
  </si>
  <si>
    <r>
      <rPr>
        <sz val="13"/>
        <rFont val="Arabic Transparent"/>
        <family val="0"/>
        <charset val="178"/>
      </rPr>
      <t xml:space="preserve">(2 </t>
    </r>
    <r>
      <rPr>
        <sz val="13"/>
        <rFont val="Arial"/>
        <family val="0"/>
        <charset val="178"/>
      </rPr>
      <t xml:space="preserve">، </t>
    </r>
    <r>
      <rPr>
        <sz val="13"/>
        <rFont val="Arabic Transparent"/>
        <family val="0"/>
        <charset val="178"/>
      </rPr>
      <t xml:space="preserve">16 )</t>
    </r>
  </si>
  <si>
    <t xml:space="preserve">خامــات</t>
  </si>
  <si>
    <t xml:space="preserve">إنتاج غيـر تام</t>
  </si>
  <si>
    <t xml:space="preserve">إنتـاج  تام</t>
  </si>
  <si>
    <t xml:space="preserve">المواشـــى</t>
  </si>
  <si>
    <t xml:space="preserve">المدينــــون</t>
  </si>
  <si>
    <t xml:space="preserve">(17)</t>
  </si>
  <si>
    <t xml:space="preserve">بعــــــــــده</t>
  </si>
  <si>
    <r>
      <rPr>
        <b val="true"/>
        <sz val="14"/>
        <rFont val="Arial"/>
        <family val="0"/>
        <charset val="178"/>
      </rPr>
      <t xml:space="preserve">تابع قائمة المركز المالى فى </t>
    </r>
    <r>
      <rPr>
        <b val="true"/>
        <sz val="14"/>
        <rFont val="PT Bold Heading"/>
        <family val="0"/>
        <charset val="178"/>
      </rPr>
      <t xml:space="preserve">31 </t>
    </r>
    <r>
      <rPr>
        <b val="true"/>
        <sz val="14"/>
        <rFont val="Arial"/>
        <family val="0"/>
        <charset val="178"/>
      </rPr>
      <t xml:space="preserve">ديسمبر سنة </t>
    </r>
    <r>
      <rPr>
        <b val="true"/>
        <sz val="14"/>
        <rFont val="PT Bold Heading"/>
        <family val="0"/>
        <charset val="178"/>
      </rPr>
      <t xml:space="preserve">2013</t>
    </r>
  </si>
  <si>
    <t xml:space="preserve">جنيــــه</t>
  </si>
  <si>
    <t xml:space="preserve">البيــــــــــــــان</t>
  </si>
  <si>
    <t xml:space="preserve">جنيـــه</t>
  </si>
  <si>
    <t xml:space="preserve">ما قبــــــــله</t>
  </si>
  <si>
    <t xml:space="preserve">النقديــــــة </t>
  </si>
  <si>
    <t xml:space="preserve">(18)</t>
  </si>
  <si>
    <t xml:space="preserve">ودائع لأجل بالبنوك </t>
  </si>
  <si>
    <t xml:space="preserve">بنوك حسابات جارية </t>
  </si>
  <si>
    <t xml:space="preserve">بالخزينــــــة</t>
  </si>
  <si>
    <t xml:space="preserve">صناديق الاستثمار</t>
  </si>
  <si>
    <t xml:space="preserve">مجمـوع الأصـــــــــول المتداولة</t>
  </si>
  <si>
    <t xml:space="preserve">الالتزامـات المتداولــة </t>
  </si>
  <si>
    <t xml:space="preserve">مخصص ضرائب وطوارىء</t>
  </si>
  <si>
    <t xml:space="preserve">(19)</t>
  </si>
  <si>
    <t xml:space="preserve">الدائنـــون وأوراق الدفــــــــــــــــع </t>
  </si>
  <si>
    <r>
      <rPr>
        <sz val="13"/>
        <rFont val="Arabic Transparent"/>
        <family val="0"/>
        <charset val="178"/>
      </rPr>
      <t xml:space="preserve">(21</t>
    </r>
    <r>
      <rPr>
        <sz val="13"/>
        <rFont val="Arial"/>
        <family val="0"/>
        <charset val="178"/>
      </rPr>
      <t xml:space="preserve">،</t>
    </r>
    <r>
      <rPr>
        <sz val="13"/>
        <rFont val="Arabic Transparent"/>
        <family val="0"/>
        <charset val="178"/>
      </rPr>
      <t xml:space="preserve">20)</t>
    </r>
  </si>
  <si>
    <t xml:space="preserve">بنوك دائنة</t>
  </si>
  <si>
    <t xml:space="preserve">مـــوردون </t>
  </si>
  <si>
    <t xml:space="preserve">أوراق دفـع</t>
  </si>
  <si>
    <t xml:space="preserve">حسابات دائنة لأعضاء مجلس الادارة </t>
  </si>
  <si>
    <t xml:space="preserve">حسـابات دائنة اخرى</t>
  </si>
  <si>
    <t xml:space="preserve">مجمـــــــوع الالتزامـــــات المتداولة</t>
  </si>
  <si>
    <r>
      <rPr>
        <sz val="13"/>
        <rFont val="Monotype Koufi"/>
        <family val="0"/>
        <charset val="178"/>
      </rPr>
      <t xml:space="preserve">(2) </t>
    </r>
    <r>
      <rPr>
        <sz val="13"/>
        <rFont val="Arial"/>
        <family val="0"/>
        <charset val="178"/>
      </rPr>
      <t xml:space="preserve">رأس المـــال العامــــل</t>
    </r>
  </si>
  <si>
    <r>
      <rPr>
        <sz val="13"/>
        <rFont val="Monotype Koufi"/>
        <family val="0"/>
        <charset val="178"/>
      </rPr>
      <t xml:space="preserve">(1+2)</t>
    </r>
    <r>
      <rPr>
        <sz val="13"/>
        <rFont val="Arial"/>
        <family val="0"/>
        <charset val="178"/>
      </rPr>
      <t xml:space="preserve">اجمـــــــالى الاستثمار</t>
    </r>
  </si>
  <si>
    <r>
      <rPr>
        <sz val="13"/>
        <rFont val="Arial"/>
        <family val="0"/>
        <charset val="178"/>
      </rPr>
      <t xml:space="preserve">يتم تمويله على النحو التالى</t>
    </r>
    <r>
      <rPr>
        <sz val="13"/>
        <rFont val="Simplified Arabic"/>
        <family val="0"/>
        <charset val="178"/>
      </rPr>
      <t xml:space="preserve">:</t>
    </r>
  </si>
  <si>
    <t xml:space="preserve">بعـــــــــده</t>
  </si>
  <si>
    <t xml:space="preserve"> حقوق المســــــــــــاهمين</t>
  </si>
  <si>
    <t xml:space="preserve">رأس المال المصدر والمدفوع </t>
  </si>
  <si>
    <t xml:space="preserve">(22)</t>
  </si>
  <si>
    <t xml:space="preserve">إحتياطــــى قانونـــى</t>
  </si>
  <si>
    <t xml:space="preserve">(13)</t>
  </si>
  <si>
    <r>
      <rPr>
        <sz val="13"/>
        <rFont val="Arial"/>
        <family val="0"/>
        <charset val="178"/>
      </rPr>
      <t xml:space="preserve">خسائر  مرحلة عام </t>
    </r>
    <r>
      <rPr>
        <sz val="13"/>
        <rFont val="Simplified Arabic"/>
        <family val="0"/>
        <charset val="178"/>
      </rPr>
      <t xml:space="preserve">2012</t>
    </r>
  </si>
  <si>
    <r>
      <rPr>
        <sz val="13"/>
        <rFont val="Arial"/>
        <family val="0"/>
        <charset val="178"/>
      </rPr>
      <t xml:space="preserve">ارباح عام </t>
    </r>
    <r>
      <rPr>
        <sz val="13"/>
        <rFont val="Simplified Arabic"/>
        <family val="0"/>
        <charset val="178"/>
      </rPr>
      <t xml:space="preserve">2013</t>
    </r>
  </si>
  <si>
    <t xml:space="preserve">(23)</t>
  </si>
  <si>
    <t xml:space="preserve">إجمالى حقوق المســــــــــــاهمين</t>
  </si>
  <si>
    <t xml:space="preserve">إجمالى تمويل رأس المال العامل والأصول</t>
  </si>
  <si>
    <t xml:space="preserve">المدير المالى                          عضو مجلس الإدارة المنتدب               رئيس مجلس الإدارة</t>
  </si>
  <si>
    <t xml:space="preserve">رضا عبدالعزيز الزكى                   محمد محفوظ فريد              عبدالرازق محمدعبدالغنى</t>
  </si>
  <si>
    <t xml:space="preserve">الإيضاحات المرفقة تعتبر جزءا لا يتجزا من هذه القوائم وتقرأ معها 0</t>
  </si>
  <si>
    <t xml:space="preserve">يرجع إلى تقريرنا المرفق بنفس التاريخ 0</t>
  </si>
  <si>
    <t xml:space="preserve">                                                أحمد انس محمد حتاتة</t>
  </si>
  <si>
    <t xml:space="preserve">                                                س0م0م0رقم 3775</t>
  </si>
  <si>
    <t xml:space="preserve">                                            محاسب قانونى</t>
  </si>
  <si>
    <t xml:space="preserve">                                          زميل جمعية الضرائب المصرية</t>
  </si>
  <si>
    <r>
      <rPr>
        <b val="true"/>
        <sz val="14"/>
        <rFont val="Arial"/>
        <family val="0"/>
        <charset val="178"/>
      </rPr>
      <t xml:space="preserve">قائمة الدخل فى </t>
    </r>
    <r>
      <rPr>
        <b val="true"/>
        <sz val="14"/>
        <rFont val="PT Bold Heading"/>
        <family val="0"/>
        <charset val="178"/>
      </rPr>
      <t xml:space="preserve">31 </t>
    </r>
    <r>
      <rPr>
        <b val="true"/>
        <sz val="14"/>
        <rFont val="Arial"/>
        <family val="0"/>
        <charset val="178"/>
      </rPr>
      <t xml:space="preserve">ديسمبر سنة </t>
    </r>
    <r>
      <rPr>
        <b val="true"/>
        <sz val="14"/>
        <rFont val="PT Bold Heading"/>
        <family val="0"/>
        <charset val="178"/>
      </rPr>
      <t xml:space="preserve">2013</t>
    </r>
  </si>
  <si>
    <t xml:space="preserve">إيـــــرادات النشاط </t>
  </si>
  <si>
    <r>
      <rPr>
        <sz val="13"/>
        <rFont val="Arial"/>
        <family val="0"/>
        <charset val="178"/>
      </rPr>
      <t xml:space="preserve">يخصــم </t>
    </r>
    <r>
      <rPr>
        <sz val="13"/>
        <rFont val="Simplified Arabic"/>
        <family val="0"/>
        <charset val="178"/>
      </rPr>
      <t xml:space="preserve">: </t>
    </r>
    <r>
      <rPr>
        <sz val="13"/>
        <rFont val="Arial"/>
        <family val="0"/>
        <charset val="178"/>
      </rPr>
      <t xml:space="preserve">تكاليف النشاط</t>
    </r>
  </si>
  <si>
    <t xml:space="preserve">مجمل الربح </t>
  </si>
  <si>
    <t xml:space="preserve">يخصــــــم</t>
  </si>
  <si>
    <t xml:space="preserve">مصاريف عمومية وادارية</t>
  </si>
  <si>
    <t xml:space="preserve">مصاريف تمويلية</t>
  </si>
  <si>
    <t xml:space="preserve">اهلاكات</t>
  </si>
  <si>
    <t xml:space="preserve">رواتب مقطوعة وبدلات حضور اعضاء المجلس </t>
  </si>
  <si>
    <t xml:space="preserve">اجمالى المصروفات</t>
  </si>
  <si>
    <t xml:space="preserve">يضـــــــــاف</t>
  </si>
  <si>
    <t xml:space="preserve">ايرادات اخرى</t>
  </si>
  <si>
    <t xml:space="preserve">صافى الربح</t>
  </si>
  <si>
    <t xml:space="preserve">خسائر سنوات سابقة</t>
  </si>
  <si>
    <t xml:space="preserve">صافى الربح بعد خصم الخسائر</t>
  </si>
  <si>
    <t xml:space="preserve">ضريبة الدخل</t>
  </si>
  <si>
    <t xml:space="preserve">صافى الربح بعد الضريبة</t>
  </si>
  <si>
    <t xml:space="preserve">نصيب السهم من الربح</t>
  </si>
  <si>
    <t xml:space="preserve">      المدير المالى                  عضو مجلس الإدارة المنتدب            رئيس مجلس الإدارة</t>
  </si>
  <si>
    <t xml:space="preserve">رضا عبدالعزيز الزكى                       محمد محفوظ فريد                 عبدالرازق محمد عبدالغن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General"/>
    <numFmt numFmtId="167" formatCode="@"/>
  </numFmts>
  <fonts count="3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name val="PT Bold Heading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PT Bold Heading"/>
      <family val="0"/>
      <charset val="178"/>
    </font>
    <font>
      <sz val="13"/>
      <name val="Arial"/>
      <family val="0"/>
      <charset val="178"/>
    </font>
    <font>
      <sz val="8"/>
      <name val="Arial"/>
      <family val="0"/>
      <charset val="178"/>
    </font>
    <font>
      <b val="true"/>
      <sz val="9"/>
      <name val="PT Bold Heading"/>
      <family val="0"/>
      <charset val="178"/>
    </font>
    <font>
      <u val="single"/>
      <sz val="13"/>
      <name val="Arial"/>
      <family val="0"/>
      <charset val="178"/>
    </font>
    <font>
      <u val="single"/>
      <sz val="13"/>
      <name val="Arabic Transparent"/>
      <family val="0"/>
      <charset val="178"/>
    </font>
    <font>
      <sz val="13"/>
      <name val="Simplified Arabic"/>
      <family val="0"/>
      <charset val="178"/>
    </font>
    <font>
      <sz val="13"/>
      <name val="Arabic Transparent"/>
      <family val="0"/>
      <charset val="178"/>
    </font>
    <font>
      <sz val="12"/>
      <name val="Arial"/>
      <family val="0"/>
      <charset val="178"/>
    </font>
    <font>
      <sz val="12"/>
      <name val="Arabic Transparent"/>
      <family val="0"/>
      <charset val="178"/>
    </font>
    <font>
      <i val="true"/>
      <sz val="13"/>
      <name val="Arial"/>
      <family val="0"/>
      <charset val="178"/>
    </font>
    <font>
      <sz val="11"/>
      <name val="Arial"/>
      <family val="0"/>
      <charset val="178"/>
    </font>
    <font>
      <sz val="11"/>
      <name val="Arabic Transparent"/>
      <family val="0"/>
      <charset val="178"/>
    </font>
    <font>
      <sz val="13"/>
      <name val="Monotype Koufi"/>
      <family val="0"/>
      <charset val="178"/>
    </font>
    <font>
      <sz val="13"/>
      <name val="PT Bold Heading"/>
      <family val="0"/>
      <charset val="178"/>
    </font>
    <font>
      <i val="true"/>
      <sz val="8"/>
      <name val="PT Bold Heading"/>
      <family val="0"/>
      <charset val="178"/>
    </font>
    <font>
      <i val="true"/>
      <sz val="13"/>
      <name val="Monotype Koufi"/>
      <family val="0"/>
      <charset val="178"/>
    </font>
    <font>
      <sz val="14"/>
      <name val="Arial"/>
      <family val="0"/>
      <charset val="178"/>
    </font>
    <font>
      <sz val="8"/>
      <name val="PT Bold Heading"/>
      <family val="0"/>
      <charset val="178"/>
    </font>
    <font>
      <b val="true"/>
      <sz val="14"/>
      <name val="Andalus"/>
      <family val="0"/>
      <charset val="178"/>
    </font>
    <font>
      <sz val="13"/>
      <name val="Mudir MT"/>
      <family val="0"/>
      <charset val="178"/>
    </font>
    <font>
      <sz val="11"/>
      <name val="Mudir MT"/>
      <family val="0"/>
      <charset val="178"/>
    </font>
    <font>
      <b val="true"/>
      <sz val="13"/>
      <name val="Arial"/>
      <family val="0"/>
      <charset val="178"/>
    </font>
    <font>
      <b val="true"/>
      <u val="single"/>
      <sz val="13"/>
      <name val="Andalus"/>
      <family val="0"/>
      <charset val="178"/>
    </font>
    <font>
      <b val="true"/>
      <u val="single"/>
      <sz val="14"/>
      <name val="Andalus"/>
      <family val="0"/>
      <charset val="178"/>
    </font>
    <font>
      <sz val="14"/>
      <name val="Simplified Arabic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2" fillId="3" borderId="6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4" fillId="3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6" fillId="0" borderId="5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7" fontId="14" fillId="0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20" fillId="2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6" fontId="13" fillId="0" borderId="6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6" fontId="13" fillId="2" borderId="1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6" fontId="13" fillId="2" borderId="2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6" fontId="13" fillId="2" borderId="1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2" fillId="2" borderId="1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7" fillId="2" borderId="1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6" fontId="13" fillId="0" borderId="12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8" fillId="0" borderId="12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0" borderId="12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7" fillId="2" borderId="1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1" fillId="2" borderId="12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8" fillId="3" borderId="12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8" fillId="2" borderId="12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4" fillId="2" borderId="12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5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0" fillId="3" borderId="1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0" borderId="12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8" fillId="0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5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true" tabSelected="false" showOutlineSymbols="true" defaultGridColor="true" view="normal" topLeftCell="A46" colorId="64" zoomScale="100" zoomScaleNormal="100" zoomScalePageLayoutView="75" workbookViewId="0">
      <selection pane="topLeft" activeCell="C65" activeCellId="0" sqref="C65"/>
    </sheetView>
  </sheetViews>
  <sheetFormatPr defaultColWidth="9.0546875" defaultRowHeight="21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4" min="4" style="0" width="32.56"/>
    <col collapsed="false" customWidth="true" hidden="false" outlineLevel="0" max="5" min="5" style="1" width="9.41"/>
    <col collapsed="false" customWidth="true" hidden="false" outlineLevel="0" max="6" min="6" style="2" width="15.85"/>
    <col collapsed="false" customWidth="true" hidden="false" outlineLevel="0" max="8" min="8" style="0" width="13.14"/>
    <col collapsed="false" customWidth="true" hidden="false" outlineLevel="0" max="9" min="9" style="0" width="11.42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4" customFormat="true" ht="21.7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10" t="n">
        <v>41274</v>
      </c>
    </row>
    <row r="5" customFormat="false" ht="21.75" hidden="false" customHeight="true" outlineLevel="0" collapsed="false">
      <c r="A5" s="11" t="s">
        <v>8</v>
      </c>
      <c r="B5" s="12" t="s">
        <v>9</v>
      </c>
      <c r="C5" s="12" t="s">
        <v>8</v>
      </c>
      <c r="D5" s="13" t="s">
        <v>10</v>
      </c>
      <c r="E5" s="14"/>
      <c r="F5" s="15" t="s">
        <v>11</v>
      </c>
    </row>
    <row r="6" customFormat="false" ht="21.75" hidden="false" customHeight="true" outlineLevel="0" collapsed="false">
      <c r="A6" s="16"/>
      <c r="B6" s="17"/>
      <c r="C6" s="17"/>
      <c r="D6" s="18" t="s">
        <v>12</v>
      </c>
      <c r="E6" s="19" t="s">
        <v>13</v>
      </c>
      <c r="F6" s="16"/>
      <c r="H6" s="20"/>
    </row>
    <row r="7" customFormat="false" ht="21.75" hidden="false" customHeight="true" outlineLevel="0" collapsed="false">
      <c r="A7" s="16" t="n">
        <f aca="false">C7-B7</f>
        <v>11284670</v>
      </c>
      <c r="B7" s="17" t="n">
        <v>0</v>
      </c>
      <c r="C7" s="17" t="n">
        <v>11284670</v>
      </c>
      <c r="D7" s="21" t="s">
        <v>14</v>
      </c>
      <c r="E7" s="22"/>
      <c r="F7" s="16" t="n">
        <v>11284670</v>
      </c>
      <c r="H7" s="23"/>
    </row>
    <row r="8" customFormat="false" ht="21.75" hidden="false" customHeight="true" outlineLevel="0" collapsed="false">
      <c r="A8" s="16" t="n">
        <f aca="false">C8-B8</f>
        <v>17414193</v>
      </c>
      <c r="B8" s="17" t="n">
        <v>6076632</v>
      </c>
      <c r="C8" s="17" t="n">
        <v>23490825</v>
      </c>
      <c r="D8" s="21" t="s">
        <v>15</v>
      </c>
      <c r="E8" s="22"/>
      <c r="F8" s="16" t="n">
        <v>17917177</v>
      </c>
      <c r="H8" s="23"/>
    </row>
    <row r="9" customFormat="false" ht="21.75" hidden="false" customHeight="true" outlineLevel="0" collapsed="false">
      <c r="A9" s="16" t="n">
        <f aca="false">C9-B9</f>
        <v>1</v>
      </c>
      <c r="B9" s="17" t="n">
        <v>1487003</v>
      </c>
      <c r="C9" s="17" t="n">
        <v>1487004</v>
      </c>
      <c r="D9" s="21" t="s">
        <v>16</v>
      </c>
      <c r="E9" s="22"/>
      <c r="F9" s="16" t="n">
        <v>1</v>
      </c>
      <c r="H9" s="23"/>
    </row>
    <row r="10" customFormat="false" ht="21.75" hidden="false" customHeight="true" outlineLevel="0" collapsed="false">
      <c r="A10" s="16" t="n">
        <f aca="false">C10-B10</f>
        <v>2</v>
      </c>
      <c r="B10" s="17" t="n">
        <v>2965676</v>
      </c>
      <c r="C10" s="17" t="n">
        <v>2965678</v>
      </c>
      <c r="D10" s="24" t="s">
        <v>17</v>
      </c>
      <c r="E10" s="25"/>
      <c r="F10" s="16" t="n">
        <v>2</v>
      </c>
      <c r="H10" s="23"/>
    </row>
    <row r="11" customFormat="false" ht="21.75" hidden="false" customHeight="true" outlineLevel="0" collapsed="false">
      <c r="A11" s="16" t="n">
        <f aca="false">C11-B11</f>
        <v>867060</v>
      </c>
      <c r="B11" s="17" t="n">
        <v>13066449</v>
      </c>
      <c r="C11" s="17" t="n">
        <v>13933509</v>
      </c>
      <c r="D11" s="24" t="s">
        <v>18</v>
      </c>
      <c r="E11" s="25"/>
      <c r="F11" s="16" t="n">
        <v>1052856</v>
      </c>
      <c r="H11" s="23"/>
    </row>
    <row r="12" customFormat="false" ht="21.75" hidden="false" customHeight="true" outlineLevel="0" collapsed="false">
      <c r="A12" s="16" t="n">
        <f aca="false">C12-B12</f>
        <v>557049</v>
      </c>
      <c r="B12" s="17" t="n">
        <v>2728551</v>
      </c>
      <c r="C12" s="17" t="n">
        <v>3285600</v>
      </c>
      <c r="D12" s="21" t="s">
        <v>19</v>
      </c>
      <c r="E12" s="22"/>
      <c r="F12" s="16" t="n">
        <v>828932</v>
      </c>
      <c r="H12" s="23"/>
    </row>
    <row r="13" customFormat="false" ht="21.75" hidden="false" customHeight="true" outlineLevel="0" collapsed="false">
      <c r="A13" s="16" t="n">
        <f aca="false">C13-B13</f>
        <v>145449</v>
      </c>
      <c r="B13" s="17" t="n">
        <v>2296254</v>
      </c>
      <c r="C13" s="17" t="n">
        <v>2441703</v>
      </c>
      <c r="D13" s="21" t="s">
        <v>20</v>
      </c>
      <c r="E13" s="22"/>
      <c r="F13" s="16" t="n">
        <v>385141</v>
      </c>
      <c r="H13" s="23"/>
    </row>
    <row r="14" customFormat="false" ht="21.75" hidden="false" customHeight="true" outlineLevel="0" collapsed="false">
      <c r="A14" s="16" t="n">
        <f aca="false">C14-B14</f>
        <v>8</v>
      </c>
      <c r="B14" s="26" t="n">
        <v>571370</v>
      </c>
      <c r="C14" s="26" t="n">
        <v>571378</v>
      </c>
      <c r="D14" s="21" t="s">
        <v>21</v>
      </c>
      <c r="E14" s="22"/>
      <c r="F14" s="27" t="n">
        <v>8</v>
      </c>
      <c r="H14" s="23"/>
    </row>
    <row r="15" customFormat="false" ht="21.75" hidden="false" customHeight="true" outlineLevel="0" collapsed="false">
      <c r="A15" s="28" t="n">
        <f aca="false">SUM(A7:A14)</f>
        <v>30268432</v>
      </c>
      <c r="B15" s="27" t="n">
        <f aca="false">SUM(B7:B14)</f>
        <v>29191935</v>
      </c>
      <c r="C15" s="27" t="n">
        <f aca="false">SUM(C7:C14)</f>
        <v>59460367</v>
      </c>
      <c r="D15" s="21"/>
      <c r="E15" s="22"/>
      <c r="F15" s="27" t="n">
        <f aca="false">SUM(F7:F14)</f>
        <v>31468787</v>
      </c>
      <c r="H15" s="23"/>
    </row>
    <row r="16" customFormat="false" ht="21.75" hidden="false" customHeight="true" outlineLevel="0" collapsed="false">
      <c r="A16" s="29"/>
      <c r="B16" s="11"/>
      <c r="C16" s="12"/>
      <c r="D16" s="30" t="s">
        <v>22</v>
      </c>
      <c r="E16" s="31"/>
      <c r="F16" s="16"/>
    </row>
    <row r="17" customFormat="false" ht="21.75" hidden="false" customHeight="true" outlineLevel="0" collapsed="false">
      <c r="A17" s="11"/>
      <c r="B17" s="12"/>
      <c r="C17" s="12"/>
      <c r="D17" s="32" t="s">
        <v>23</v>
      </c>
      <c r="E17" s="33"/>
      <c r="F17" s="16"/>
    </row>
    <row r="18" customFormat="false" ht="21.75" hidden="false" customHeight="true" outlineLevel="0" collapsed="false">
      <c r="A18" s="11" t="n">
        <v>8400000</v>
      </c>
      <c r="B18" s="34" t="n">
        <v>8400000</v>
      </c>
      <c r="C18" s="12"/>
      <c r="D18" s="21" t="s">
        <v>24</v>
      </c>
      <c r="E18" s="22" t="s">
        <v>25</v>
      </c>
      <c r="F18" s="16" t="n">
        <v>8400000</v>
      </c>
    </row>
    <row r="19" customFormat="false" ht="21.75" hidden="false" customHeight="true" outlineLevel="0" collapsed="false">
      <c r="A19" s="35" t="n">
        <f aca="false">SUM(A18,A15)</f>
        <v>38668432</v>
      </c>
      <c r="B19" s="12"/>
      <c r="C19" s="12"/>
      <c r="D19" s="36" t="s">
        <v>26</v>
      </c>
      <c r="E19" s="37"/>
      <c r="F19" s="38" t="n">
        <f aca="false">SUM(F15:F18)</f>
        <v>39868787</v>
      </c>
    </row>
    <row r="20" customFormat="false" ht="21.75" hidden="false" customHeight="true" outlineLevel="0" collapsed="false">
      <c r="A20" s="11"/>
      <c r="B20" s="17"/>
      <c r="C20" s="12"/>
      <c r="D20" s="39" t="s">
        <v>27</v>
      </c>
      <c r="E20" s="40"/>
      <c r="F20" s="16"/>
    </row>
    <row r="21" customFormat="false" ht="21.75" hidden="false" customHeight="true" outlineLevel="0" collapsed="false">
      <c r="A21" s="11"/>
      <c r="B21" s="17"/>
      <c r="C21" s="12"/>
      <c r="D21" s="39" t="s">
        <v>28</v>
      </c>
      <c r="E21" s="40"/>
      <c r="F21" s="16"/>
    </row>
    <row r="22" customFormat="false" ht="21.75" hidden="false" customHeight="true" outlineLevel="0" collapsed="false">
      <c r="A22" s="11"/>
      <c r="B22" s="17"/>
      <c r="C22" s="12" t="n">
        <v>19841496</v>
      </c>
      <c r="D22" s="21" t="s">
        <v>29</v>
      </c>
      <c r="E22" s="22" t="s">
        <v>30</v>
      </c>
      <c r="F22" s="11" t="n">
        <v>16983878</v>
      </c>
    </row>
    <row r="23" customFormat="false" ht="21.75" hidden="false" customHeight="true" outlineLevel="0" collapsed="false">
      <c r="A23" s="11"/>
      <c r="B23" s="17"/>
      <c r="C23" s="12" t="n">
        <v>2175948</v>
      </c>
      <c r="D23" s="21" t="s">
        <v>31</v>
      </c>
      <c r="E23" s="22"/>
      <c r="F23" s="11" t="n">
        <v>1540907</v>
      </c>
    </row>
    <row r="24" customFormat="false" ht="21.75" hidden="false" customHeight="true" outlineLevel="0" collapsed="false">
      <c r="A24" s="11"/>
      <c r="B24" s="17"/>
      <c r="C24" s="12" t="n">
        <v>3729920</v>
      </c>
      <c r="D24" s="21" t="s">
        <v>32</v>
      </c>
      <c r="E24" s="22"/>
      <c r="F24" s="11" t="n">
        <v>742644</v>
      </c>
    </row>
    <row r="25" customFormat="false" ht="21.75" hidden="false" customHeight="true" outlineLevel="0" collapsed="false">
      <c r="A25" s="11"/>
      <c r="B25" s="17"/>
      <c r="C25" s="12" t="n">
        <v>65033</v>
      </c>
      <c r="D25" s="21" t="s">
        <v>33</v>
      </c>
      <c r="E25" s="22"/>
      <c r="F25" s="11" t="n">
        <v>3360</v>
      </c>
    </row>
    <row r="26" customFormat="false" ht="21.75" hidden="false" customHeight="true" outlineLevel="0" collapsed="false">
      <c r="A26" s="11"/>
      <c r="B26" s="17"/>
      <c r="C26" s="12" t="n">
        <v>4218640</v>
      </c>
      <c r="D26" s="21" t="s">
        <v>34</v>
      </c>
      <c r="E26" s="22"/>
      <c r="F26" s="41" t="n">
        <v>4555890</v>
      </c>
    </row>
    <row r="27" customFormat="false" ht="21.75" hidden="false" customHeight="true" outlineLevel="0" collapsed="false">
      <c r="A27" s="11"/>
      <c r="B27" s="17" t="n">
        <f aca="false">SUM(C22:C26)</f>
        <v>30031037</v>
      </c>
      <c r="C27" s="42"/>
      <c r="D27" s="21"/>
      <c r="E27" s="22"/>
      <c r="F27" s="43" t="n">
        <f aca="false">SUM(F22:F26)</f>
        <v>23826679</v>
      </c>
    </row>
    <row r="28" customFormat="false" ht="21.75" hidden="false" customHeight="true" outlineLevel="0" collapsed="false">
      <c r="A28" s="11"/>
      <c r="B28" s="17" t="n">
        <v>5289492</v>
      </c>
      <c r="C28" s="12"/>
      <c r="D28" s="44" t="s">
        <v>35</v>
      </c>
      <c r="E28" s="31" t="s">
        <v>36</v>
      </c>
      <c r="F28" s="16" t="n">
        <v>2729585</v>
      </c>
    </row>
    <row r="29" customFormat="false" ht="21.75" hidden="false" customHeight="true" outlineLevel="0" collapsed="false">
      <c r="A29" s="11"/>
      <c r="B29" s="17"/>
      <c r="C29" s="12"/>
      <c r="D29" s="21"/>
      <c r="E29" s="22"/>
      <c r="F29" s="16"/>
    </row>
    <row r="30" customFormat="false" ht="21.75" hidden="false" customHeight="true" outlineLevel="0" collapsed="false">
      <c r="A30" s="45" t="n">
        <f aca="false">SUM(A19)</f>
        <v>38668432</v>
      </c>
      <c r="B30" s="46" t="n">
        <f aca="false">SUM(B27:B28)</f>
        <v>35320529</v>
      </c>
      <c r="C30" s="46"/>
      <c r="D30" s="7" t="s">
        <v>37</v>
      </c>
      <c r="E30" s="47"/>
      <c r="F30" s="48" t="n">
        <f aca="false">SUM(F27:F28)</f>
        <v>26556264</v>
      </c>
    </row>
    <row r="31" customFormat="false" ht="21.75" hidden="false" customHeight="true" outlineLevel="0" collapsed="false">
      <c r="A31" s="49"/>
      <c r="B31" s="49"/>
      <c r="C31" s="49"/>
      <c r="D31" s="50"/>
      <c r="E31" s="51"/>
      <c r="F31" s="52"/>
    </row>
    <row r="32" customFormat="false" ht="21.75" hidden="false" customHeight="true" outlineLevel="0" collapsed="false">
      <c r="A32" s="49"/>
      <c r="B32" s="49"/>
      <c r="C32" s="49"/>
      <c r="D32" s="50"/>
      <c r="E32" s="51"/>
      <c r="F32" s="52"/>
    </row>
    <row r="36" s="4" customFormat="true" ht="21.75" hidden="false" customHeight="true" outlineLevel="0" collapsed="false">
      <c r="A36" s="3" t="s">
        <v>0</v>
      </c>
      <c r="B36" s="3"/>
      <c r="C36" s="3"/>
      <c r="D36" s="3"/>
      <c r="E36" s="3"/>
      <c r="F36" s="3"/>
    </row>
    <row r="37" s="4" customFormat="true" ht="21.75" hidden="false" customHeight="true" outlineLevel="0" collapsed="false">
      <c r="A37" s="3" t="s">
        <v>1</v>
      </c>
      <c r="B37" s="3"/>
      <c r="C37" s="3"/>
      <c r="D37" s="3"/>
      <c r="E37" s="3"/>
      <c r="F37" s="3"/>
    </row>
    <row r="38" s="4" customFormat="true" ht="21.75" hidden="false" customHeight="true" outlineLevel="0" collapsed="false">
      <c r="A38" s="5" t="s">
        <v>38</v>
      </c>
      <c r="B38" s="5"/>
      <c r="C38" s="5"/>
      <c r="D38" s="5"/>
      <c r="E38" s="5"/>
      <c r="F38" s="5"/>
      <c r="G38" s="5"/>
    </row>
    <row r="39" customFormat="false" ht="21.75" hidden="false" customHeight="true" outlineLevel="0" collapsed="false">
      <c r="A39" s="53" t="s">
        <v>39</v>
      </c>
      <c r="B39" s="53" t="s">
        <v>39</v>
      </c>
      <c r="C39" s="53" t="s">
        <v>11</v>
      </c>
      <c r="D39" s="53" t="s">
        <v>40</v>
      </c>
      <c r="E39" s="54" t="s">
        <v>7</v>
      </c>
      <c r="F39" s="55" t="n">
        <v>41274</v>
      </c>
    </row>
    <row r="40" customFormat="false" ht="21.75" hidden="false" customHeight="true" outlineLevel="0" collapsed="false">
      <c r="A40" s="53"/>
      <c r="B40" s="53"/>
      <c r="C40" s="53"/>
      <c r="D40" s="53"/>
      <c r="E40" s="54"/>
      <c r="F40" s="56" t="s">
        <v>41</v>
      </c>
    </row>
    <row r="41" customFormat="false" ht="21.75" hidden="false" customHeight="true" outlineLevel="0" collapsed="false">
      <c r="A41" s="15" t="n">
        <f aca="false">A30</f>
        <v>38668432</v>
      </c>
      <c r="B41" s="15" t="n">
        <f aca="false">B30</f>
        <v>35320529</v>
      </c>
      <c r="C41" s="57"/>
      <c r="D41" s="58" t="s">
        <v>42</v>
      </c>
      <c r="E41" s="59"/>
      <c r="F41" s="60" t="n">
        <f aca="false">F30</f>
        <v>26556264</v>
      </c>
    </row>
    <row r="42" customFormat="false" ht="21.75" hidden="false" customHeight="true" outlineLevel="0" collapsed="false">
      <c r="A42" s="15"/>
      <c r="B42" s="61"/>
      <c r="C42" s="61"/>
      <c r="D42" s="62" t="s">
        <v>43</v>
      </c>
      <c r="E42" s="63" t="s">
        <v>44</v>
      </c>
      <c r="F42" s="60"/>
    </row>
    <row r="43" customFormat="false" ht="21.75" hidden="false" customHeight="true" outlineLevel="0" collapsed="false">
      <c r="A43" s="15"/>
      <c r="B43" s="61"/>
      <c r="C43" s="61" t="n">
        <v>7038558</v>
      </c>
      <c r="D43" s="64" t="s">
        <v>45</v>
      </c>
      <c r="E43" s="63"/>
      <c r="F43" s="60"/>
    </row>
    <row r="44" customFormat="false" ht="21.75" hidden="false" customHeight="true" outlineLevel="0" collapsed="false">
      <c r="A44" s="15"/>
      <c r="B44" s="61"/>
      <c r="C44" s="61" t="n">
        <v>883079</v>
      </c>
      <c r="D44" s="64" t="s">
        <v>46</v>
      </c>
      <c r="E44" s="65"/>
      <c r="F44" s="61" t="n">
        <v>920000</v>
      </c>
    </row>
    <row r="45" customFormat="false" ht="21.75" hidden="false" customHeight="true" outlineLevel="0" collapsed="false">
      <c r="A45" s="15"/>
      <c r="B45" s="61"/>
      <c r="C45" s="15" t="n">
        <v>75745</v>
      </c>
      <c r="D45" s="64" t="s">
        <v>47</v>
      </c>
      <c r="E45" s="65"/>
      <c r="F45" s="61" t="n">
        <v>79242</v>
      </c>
    </row>
    <row r="46" customFormat="false" ht="21.75" hidden="false" customHeight="true" outlineLevel="0" collapsed="false">
      <c r="A46" s="15"/>
      <c r="B46" s="66" t="n">
        <f aca="false">SUM(C43:C46)</f>
        <v>18190251</v>
      </c>
      <c r="C46" s="15" t="n">
        <v>10192869</v>
      </c>
      <c r="D46" s="64" t="s">
        <v>48</v>
      </c>
      <c r="E46" s="65"/>
      <c r="F46" s="61" t="n">
        <v>24768</v>
      </c>
    </row>
    <row r="47" customFormat="false" ht="21.75" hidden="false" customHeight="true" outlineLevel="0" collapsed="false">
      <c r="A47" s="15"/>
      <c r="B47" s="66"/>
      <c r="C47" s="15"/>
      <c r="D47" s="67"/>
      <c r="E47" s="65"/>
      <c r="F47" s="68"/>
    </row>
    <row r="48" customFormat="false" ht="21.75" hidden="false" customHeight="true" outlineLevel="0" collapsed="false">
      <c r="A48" s="15" t="n">
        <f aca="false">SUM(B41:B46)</f>
        <v>53510780</v>
      </c>
      <c r="B48" s="69"/>
      <c r="C48" s="61"/>
      <c r="D48" s="70" t="s">
        <v>49</v>
      </c>
      <c r="E48" s="71"/>
      <c r="F48" s="72" t="n">
        <f aca="false">SUM(F41:F47)</f>
        <v>27580274</v>
      </c>
    </row>
    <row r="49" customFormat="false" ht="21.75" hidden="false" customHeight="true" outlineLevel="0" collapsed="false">
      <c r="A49" s="15"/>
      <c r="B49" s="61"/>
      <c r="C49" s="61"/>
      <c r="D49" s="61"/>
      <c r="E49" s="73"/>
      <c r="F49" s="60"/>
    </row>
    <row r="50" customFormat="false" ht="21.75" hidden="false" customHeight="true" outlineLevel="0" collapsed="false">
      <c r="A50" s="15"/>
      <c r="B50" s="61"/>
      <c r="C50" s="61"/>
      <c r="D50" s="74" t="s">
        <v>50</v>
      </c>
      <c r="E50" s="75"/>
      <c r="F50" s="61"/>
    </row>
    <row r="51" customFormat="false" ht="21.75" hidden="false" customHeight="true" outlineLevel="0" collapsed="false">
      <c r="A51" s="15"/>
      <c r="B51" s="61" t="n">
        <v>1191350</v>
      </c>
      <c r="C51" s="61"/>
      <c r="D51" s="64" t="s">
        <v>51</v>
      </c>
      <c r="E51" s="63" t="s">
        <v>52</v>
      </c>
      <c r="F51" s="61" t="n">
        <v>1515685</v>
      </c>
    </row>
    <row r="52" customFormat="false" ht="21.75" hidden="false" customHeight="true" outlineLevel="0" collapsed="false">
      <c r="A52" s="15"/>
      <c r="B52" s="61"/>
      <c r="C52" s="61"/>
      <c r="D52" s="76" t="s">
        <v>53</v>
      </c>
      <c r="E52" s="63" t="s">
        <v>54</v>
      </c>
      <c r="F52" s="60"/>
    </row>
    <row r="53" customFormat="false" ht="21.75" hidden="false" customHeight="true" outlineLevel="0" collapsed="false">
      <c r="A53" s="15"/>
      <c r="B53" s="61"/>
      <c r="C53" s="61" t="n">
        <v>8978759</v>
      </c>
      <c r="D53" s="77" t="s">
        <v>55</v>
      </c>
      <c r="E53" s="63"/>
      <c r="F53" s="61" t="n">
        <v>11193577</v>
      </c>
    </row>
    <row r="54" customFormat="false" ht="21.75" hidden="false" customHeight="true" outlineLevel="0" collapsed="false">
      <c r="A54" s="15"/>
      <c r="B54" s="61"/>
      <c r="C54" s="61" t="n">
        <v>573202</v>
      </c>
      <c r="D54" s="64" t="s">
        <v>56</v>
      </c>
      <c r="E54" s="65"/>
      <c r="F54" s="61" t="n">
        <v>1396392</v>
      </c>
      <c r="I54" s="78"/>
    </row>
    <row r="55" customFormat="false" ht="21.75" hidden="false" customHeight="true" outlineLevel="0" collapsed="false">
      <c r="A55" s="15"/>
      <c r="B55" s="61"/>
      <c r="C55" s="61" t="n">
        <v>5897076</v>
      </c>
      <c r="D55" s="64" t="s">
        <v>57</v>
      </c>
      <c r="E55" s="79"/>
      <c r="F55" s="61" t="n">
        <v>3522401</v>
      </c>
    </row>
    <row r="56" customFormat="false" ht="21.75" hidden="false" customHeight="true" outlineLevel="0" collapsed="false">
      <c r="A56" s="15"/>
      <c r="B56" s="61"/>
      <c r="C56" s="61" t="n">
        <v>46066</v>
      </c>
      <c r="D56" s="64" t="s">
        <v>58</v>
      </c>
      <c r="E56" s="79"/>
      <c r="F56" s="61" t="n">
        <v>97126</v>
      </c>
      <c r="I56" s="20"/>
      <c r="J56" s="20"/>
    </row>
    <row r="57" customFormat="false" ht="21.75" hidden="false" customHeight="true" outlineLevel="0" collapsed="false">
      <c r="A57" s="15"/>
      <c r="B57" s="61" t="n">
        <f aca="false">SUM(C53:C57)</f>
        <v>31846798</v>
      </c>
      <c r="C57" s="61" t="n">
        <v>16351695</v>
      </c>
      <c r="D57" s="64" t="s">
        <v>59</v>
      </c>
      <c r="E57" s="79"/>
      <c r="F57" s="61" t="n">
        <v>362679</v>
      </c>
      <c r="I57" s="80"/>
      <c r="J57" s="20"/>
    </row>
    <row r="58" customFormat="false" ht="21.75" hidden="false" customHeight="true" outlineLevel="0" collapsed="false">
      <c r="A58" s="38" t="n">
        <f aca="false">SUM(B51:B57)</f>
        <v>33038148</v>
      </c>
      <c r="B58" s="81"/>
      <c r="C58" s="81"/>
      <c r="D58" s="82" t="s">
        <v>60</v>
      </c>
      <c r="E58" s="83"/>
      <c r="F58" s="81" t="n">
        <f aca="false">SUM(F49:F57)</f>
        <v>18087860</v>
      </c>
      <c r="I58" s="20"/>
      <c r="J58" s="20"/>
    </row>
    <row r="59" customFormat="false" ht="21.75" hidden="false" customHeight="true" outlineLevel="0" collapsed="false">
      <c r="A59" s="15"/>
      <c r="B59" s="61"/>
      <c r="C59" s="61"/>
      <c r="D59" s="64"/>
      <c r="E59" s="79"/>
      <c r="F59" s="84"/>
    </row>
    <row r="60" customFormat="false" ht="21.75" hidden="false" customHeight="true" outlineLevel="0" collapsed="false">
      <c r="A60" s="15" t="n">
        <f aca="false">A48-A58</f>
        <v>20472632</v>
      </c>
      <c r="B60" s="61"/>
      <c r="C60" s="61"/>
      <c r="D60" s="85" t="s">
        <v>61</v>
      </c>
      <c r="E60" s="86"/>
      <c r="F60" s="15" t="n">
        <f aca="false">F48-F58</f>
        <v>9492414</v>
      </c>
    </row>
    <row r="61" customFormat="false" ht="21.75" hidden="false" customHeight="true" outlineLevel="0" collapsed="false">
      <c r="A61" s="15"/>
      <c r="B61" s="61"/>
      <c r="C61" s="61"/>
      <c r="D61" s="64"/>
      <c r="E61" s="79"/>
      <c r="F61" s="15"/>
    </row>
    <row r="62" customFormat="false" ht="21.75" hidden="false" customHeight="true" outlineLevel="0" collapsed="false">
      <c r="A62" s="15" t="n">
        <f aca="false">A19+A60</f>
        <v>59141064</v>
      </c>
      <c r="B62" s="61"/>
      <c r="C62" s="61"/>
      <c r="D62" s="85" t="s">
        <v>62</v>
      </c>
      <c r="E62" s="86"/>
      <c r="F62" s="15" t="n">
        <f aca="false">F19+F60</f>
        <v>49361201</v>
      </c>
    </row>
    <row r="63" customFormat="false" ht="21.75" hidden="false" customHeight="true" outlineLevel="0" collapsed="false">
      <c r="A63" s="69"/>
      <c r="B63" s="61"/>
      <c r="C63" s="61"/>
      <c r="D63" s="64" t="s">
        <v>63</v>
      </c>
      <c r="E63" s="79"/>
      <c r="F63" s="84"/>
    </row>
    <row r="64" customFormat="false" ht="21.75" hidden="false" customHeight="true" outlineLevel="0" collapsed="false">
      <c r="A64" s="87"/>
      <c r="B64" s="88"/>
      <c r="C64" s="88"/>
      <c r="D64" s="89" t="s">
        <v>64</v>
      </c>
      <c r="E64" s="90"/>
      <c r="F64" s="68"/>
    </row>
  </sheetData>
  <mergeCells count="12">
    <mergeCell ref="A1:F1"/>
    <mergeCell ref="A2:F2"/>
    <mergeCell ref="A3:G3"/>
    <mergeCell ref="A36:F36"/>
    <mergeCell ref="A37:F37"/>
    <mergeCell ref="A38:G38"/>
    <mergeCell ref="A39:A40"/>
    <mergeCell ref="B39:B40"/>
    <mergeCell ref="C39:C40"/>
    <mergeCell ref="D39:D40"/>
    <mergeCell ref="E39:E40"/>
    <mergeCell ref="B46:B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true" tabSelected="true" showOutlineSymbols="true" defaultGridColor="true" view="normal" topLeftCell="A37" colorId="64" zoomScale="100" zoomScaleNormal="100" zoomScalePageLayoutView="75" workbookViewId="0">
      <selection pane="topLeft" activeCell="A47" activeCellId="0" sqref="A47"/>
    </sheetView>
  </sheetViews>
  <sheetFormatPr defaultColWidth="9.13671875" defaultRowHeight="30.75" zeroHeight="false" outlineLevelRow="0" outlineLevelCol="0"/>
  <cols>
    <col collapsed="false" customWidth="true" hidden="false" outlineLevel="0" max="1" min="1" style="91" width="15.7"/>
    <col collapsed="false" customWidth="true" hidden="false" outlineLevel="0" max="2" min="2" style="91" width="17.28"/>
    <col collapsed="false" customWidth="true" hidden="false" outlineLevel="0" max="3" min="3" style="91" width="37.14"/>
    <col collapsed="false" customWidth="true" hidden="false" outlineLevel="0" max="4" min="4" style="91" width="7.99"/>
    <col collapsed="false" customWidth="true" hidden="false" outlineLevel="0" max="5" min="5" style="91" width="12.85"/>
    <col collapsed="false" customWidth="true" hidden="true" outlineLevel="0" max="6" min="6" style="91" width="0.41"/>
    <col collapsed="false" customWidth="false" hidden="true" outlineLevel="0" max="7" min="7" style="91" width="9.14"/>
    <col collapsed="false" customWidth="false" hidden="false" outlineLevel="0" max="257" min="8" style="91" width="9.14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21.75" hidden="false" customHeight="true" outlineLevel="0" collapsed="false">
      <c r="A3" s="5" t="s">
        <v>38</v>
      </c>
      <c r="B3" s="5"/>
      <c r="C3" s="5"/>
      <c r="D3" s="5"/>
      <c r="E3" s="5"/>
      <c r="F3" s="5"/>
      <c r="G3" s="5"/>
    </row>
    <row r="4" customFormat="false" ht="30.75" hidden="false" customHeight="true" outlineLevel="0" collapsed="false">
      <c r="A4" s="92" t="s">
        <v>39</v>
      </c>
      <c r="B4" s="92" t="s">
        <v>11</v>
      </c>
      <c r="C4" s="92" t="s">
        <v>40</v>
      </c>
      <c r="D4" s="54" t="s">
        <v>7</v>
      </c>
      <c r="E4" s="93" t="n">
        <v>41274</v>
      </c>
      <c r="F4" s="94"/>
      <c r="G4" s="94"/>
    </row>
    <row r="5" customFormat="false" ht="30.75" hidden="false" customHeight="true" outlineLevel="0" collapsed="false">
      <c r="A5" s="92"/>
      <c r="B5" s="92"/>
      <c r="C5" s="92"/>
      <c r="D5" s="54"/>
      <c r="E5" s="95" t="s">
        <v>41</v>
      </c>
    </row>
    <row r="6" customFormat="false" ht="30.75" hidden="false" customHeight="true" outlineLevel="0" collapsed="false">
      <c r="A6" s="69"/>
      <c r="B6" s="61"/>
      <c r="C6" s="62" t="s">
        <v>65</v>
      </c>
      <c r="D6" s="96"/>
      <c r="E6" s="61"/>
    </row>
    <row r="7" customFormat="false" ht="30.75" hidden="false" customHeight="true" outlineLevel="0" collapsed="false">
      <c r="A7" s="15" t="n">
        <v>49458070</v>
      </c>
      <c r="B7" s="61"/>
      <c r="C7" s="97" t="s">
        <v>66</v>
      </c>
      <c r="D7" s="63" t="s">
        <v>67</v>
      </c>
      <c r="E7" s="97" t="n">
        <v>49458070</v>
      </c>
    </row>
    <row r="8" customFormat="false" ht="30.75" hidden="false" customHeight="true" outlineLevel="0" collapsed="false">
      <c r="A8" s="15" t="n">
        <v>8797808</v>
      </c>
      <c r="B8" s="15"/>
      <c r="C8" s="97" t="s">
        <v>68</v>
      </c>
      <c r="D8" s="63" t="s">
        <v>69</v>
      </c>
      <c r="E8" s="97" t="n">
        <v>8797808</v>
      </c>
    </row>
    <row r="9" customFormat="false" ht="3" hidden="false" customHeight="true" outlineLevel="0" collapsed="false">
      <c r="A9" s="15"/>
      <c r="B9" s="15"/>
      <c r="C9" s="97"/>
      <c r="D9" s="63"/>
      <c r="E9" s="88"/>
    </row>
    <row r="10" customFormat="false" ht="17.25" hidden="false" customHeight="true" outlineLevel="0" collapsed="false">
      <c r="A10" s="15"/>
      <c r="B10" s="15"/>
      <c r="C10" s="97"/>
      <c r="D10" s="97"/>
      <c r="E10" s="97"/>
    </row>
    <row r="11" customFormat="false" ht="30.75" hidden="false" customHeight="true" outlineLevel="0" collapsed="false">
      <c r="A11" s="15"/>
      <c r="B11" s="97" t="n">
        <v>-8894677</v>
      </c>
      <c r="C11" s="97" t="s">
        <v>70</v>
      </c>
      <c r="D11" s="97"/>
      <c r="E11" s="97" t="n">
        <v>17151</v>
      </c>
    </row>
    <row r="12" customFormat="false" ht="30.75" hidden="false" customHeight="true" outlineLevel="0" collapsed="false">
      <c r="A12" s="87" t="n">
        <f aca="false">SUM(B11:B12)</f>
        <v>885186</v>
      </c>
      <c r="B12" s="87" t="n">
        <v>9779863</v>
      </c>
      <c r="C12" s="97" t="s">
        <v>71</v>
      </c>
      <c r="D12" s="63" t="s">
        <v>72</v>
      </c>
      <c r="E12" s="87" t="n">
        <v>-8911828</v>
      </c>
    </row>
    <row r="13" customFormat="false" ht="30.75" hidden="false" customHeight="true" outlineLevel="0" collapsed="false">
      <c r="A13" s="69" t="n">
        <f aca="false">SUM(A7:A12)</f>
        <v>59141064</v>
      </c>
      <c r="B13" s="97"/>
      <c r="C13" s="62" t="s">
        <v>73</v>
      </c>
      <c r="D13" s="62"/>
      <c r="E13" s="69" t="n">
        <f aca="false">SUM(E7:E12)</f>
        <v>49361201</v>
      </c>
    </row>
    <row r="14" customFormat="false" ht="9.75" hidden="false" customHeight="true" outlineLevel="0" collapsed="false">
      <c r="A14" s="15"/>
      <c r="B14" s="97"/>
      <c r="C14" s="98"/>
      <c r="D14" s="98"/>
      <c r="E14" s="97"/>
    </row>
    <row r="15" customFormat="false" ht="24.75" hidden="false" customHeight="true" outlineLevel="0" collapsed="false">
      <c r="A15" s="99" t="n">
        <f aca="false">SUM(A13)</f>
        <v>59141064</v>
      </c>
      <c r="B15" s="97"/>
      <c r="C15" s="100" t="s">
        <v>74</v>
      </c>
      <c r="D15" s="101"/>
      <c r="E15" s="99" t="n">
        <f aca="false">SUM(E13)</f>
        <v>49361201</v>
      </c>
    </row>
    <row r="16" customFormat="false" ht="24.75" hidden="false" customHeight="true" outlineLevel="0" collapsed="false">
      <c r="A16" s="99"/>
      <c r="B16" s="88"/>
      <c r="C16" s="100"/>
      <c r="D16" s="102"/>
      <c r="E16" s="99"/>
    </row>
    <row r="17" customFormat="false" ht="30.75" hidden="false" customHeight="true" outlineLevel="0" collapsed="false">
      <c r="A17" s="103" t="s">
        <v>75</v>
      </c>
      <c r="B17" s="103"/>
      <c r="C17" s="103"/>
      <c r="D17" s="103"/>
      <c r="E17" s="103"/>
    </row>
    <row r="18" customFormat="false" ht="30.75" hidden="false" customHeight="true" outlineLevel="0" collapsed="false">
      <c r="A18" s="104" t="s">
        <v>76</v>
      </c>
      <c r="B18" s="104"/>
      <c r="C18" s="104"/>
      <c r="D18" s="104"/>
      <c r="E18" s="104"/>
    </row>
    <row r="19" customFormat="false" ht="25.5" hidden="false" customHeight="true" outlineLevel="0" collapsed="false">
      <c r="A19" s="105" t="s">
        <v>77</v>
      </c>
      <c r="B19" s="105"/>
      <c r="C19" s="105"/>
      <c r="D19" s="105"/>
      <c r="E19" s="105"/>
    </row>
    <row r="20" customFormat="false" ht="25.5" hidden="false" customHeight="true" outlineLevel="0" collapsed="false">
      <c r="A20" s="105" t="s">
        <v>78</v>
      </c>
      <c r="B20" s="105"/>
      <c r="C20" s="105"/>
      <c r="D20" s="105"/>
      <c r="E20" s="105"/>
    </row>
    <row r="21" customFormat="false" ht="25.5" hidden="false" customHeight="true" outlineLevel="0" collapsed="false">
      <c r="A21" s="106" t="s">
        <v>79</v>
      </c>
      <c r="B21" s="106"/>
      <c r="C21" s="106"/>
      <c r="D21" s="106"/>
      <c r="E21" s="106"/>
    </row>
    <row r="22" customFormat="false" ht="25.5" hidden="false" customHeight="true" outlineLevel="0" collapsed="false">
      <c r="A22" s="106" t="s">
        <v>80</v>
      </c>
      <c r="B22" s="106"/>
      <c r="C22" s="106"/>
      <c r="D22" s="106"/>
      <c r="E22" s="106"/>
    </row>
    <row r="23" customFormat="false" ht="25.5" hidden="false" customHeight="true" outlineLevel="0" collapsed="false">
      <c r="A23" s="106" t="s">
        <v>81</v>
      </c>
      <c r="B23" s="106"/>
      <c r="C23" s="106"/>
      <c r="D23" s="106"/>
      <c r="E23" s="106"/>
    </row>
    <row r="24" customFormat="false" ht="30.75" hidden="false" customHeight="true" outlineLevel="0" collapsed="false">
      <c r="A24" s="106" t="s">
        <v>82</v>
      </c>
      <c r="B24" s="106"/>
      <c r="C24" s="106"/>
      <c r="D24" s="106"/>
      <c r="E24" s="106"/>
    </row>
    <row r="25" customFormat="false" ht="30.75" hidden="false" customHeight="true" outlineLevel="0" collapsed="false">
      <c r="A25" s="107"/>
      <c r="B25" s="107"/>
      <c r="C25" s="107"/>
      <c r="D25" s="107"/>
      <c r="E25" s="107"/>
    </row>
    <row r="26" customFormat="false" ht="30.75" hidden="false" customHeight="true" outlineLevel="0" collapsed="false">
      <c r="A26" s="107"/>
      <c r="B26" s="107"/>
      <c r="C26" s="107"/>
      <c r="D26" s="107"/>
      <c r="E26" s="107"/>
    </row>
    <row r="27" customFormat="false" ht="30.75" hidden="false" customHeight="true" outlineLevel="0" collapsed="false">
      <c r="A27" s="107"/>
      <c r="B27" s="107"/>
      <c r="C27" s="107"/>
      <c r="D27" s="107"/>
      <c r="E27" s="107"/>
    </row>
    <row r="28" s="108" customFormat="true" ht="24.75" hidden="false" customHeight="true" outlineLevel="0" collapsed="false">
      <c r="A28" s="3" t="s">
        <v>0</v>
      </c>
      <c r="B28" s="3"/>
      <c r="C28" s="3"/>
      <c r="D28" s="3"/>
      <c r="E28" s="3"/>
      <c r="F28" s="3"/>
      <c r="G28" s="4"/>
    </row>
    <row r="29" s="108" customFormat="true" ht="24.75" hidden="false" customHeight="true" outlineLevel="0" collapsed="false">
      <c r="A29" s="3" t="s">
        <v>1</v>
      </c>
      <c r="B29" s="3"/>
      <c r="C29" s="3"/>
      <c r="D29" s="3"/>
      <c r="E29" s="3"/>
      <c r="F29" s="3"/>
      <c r="G29" s="4"/>
    </row>
    <row r="30" s="108" customFormat="true" ht="24.75" hidden="false" customHeight="true" outlineLevel="0" collapsed="false">
      <c r="A30" s="5" t="s">
        <v>83</v>
      </c>
      <c r="B30" s="5"/>
      <c r="C30" s="5"/>
      <c r="D30" s="5"/>
      <c r="E30" s="5"/>
      <c r="F30" s="5"/>
      <c r="G30" s="5"/>
    </row>
    <row r="31" customFormat="false" ht="24.75" hidden="false" customHeight="true" outlineLevel="0" collapsed="false">
      <c r="A31" s="92" t="s">
        <v>39</v>
      </c>
      <c r="B31" s="92" t="s">
        <v>11</v>
      </c>
      <c r="C31" s="109" t="s">
        <v>40</v>
      </c>
      <c r="D31" s="109"/>
      <c r="E31" s="110" t="n">
        <v>41274</v>
      </c>
      <c r="F31" s="94"/>
      <c r="G31" s="94"/>
    </row>
    <row r="32" customFormat="false" ht="24.75" hidden="false" customHeight="true" outlineLevel="0" collapsed="false">
      <c r="A32" s="92"/>
      <c r="B32" s="92"/>
      <c r="C32" s="109"/>
      <c r="D32" s="109"/>
      <c r="E32" s="111" t="s">
        <v>41</v>
      </c>
    </row>
    <row r="33" customFormat="false" ht="24.75" hidden="false" customHeight="true" outlineLevel="0" collapsed="false">
      <c r="A33" s="15"/>
      <c r="B33" s="97" t="n">
        <v>68600374</v>
      </c>
      <c r="C33" s="112" t="s">
        <v>84</v>
      </c>
      <c r="D33" s="112"/>
      <c r="E33" s="69" t="n">
        <v>40731481</v>
      </c>
    </row>
    <row r="34" customFormat="false" ht="24.75" hidden="false" customHeight="true" outlineLevel="0" collapsed="false">
      <c r="A34" s="15"/>
      <c r="B34" s="97" t="n">
        <v>55204576</v>
      </c>
      <c r="C34" s="112" t="s">
        <v>85</v>
      </c>
      <c r="D34" s="112"/>
      <c r="E34" s="15" t="n">
        <v>47559399</v>
      </c>
    </row>
    <row r="35" customFormat="false" ht="24.75" hidden="false" customHeight="true" outlineLevel="0" collapsed="false">
      <c r="A35" s="15" t="n">
        <f aca="false">B33-B34</f>
        <v>13395798</v>
      </c>
      <c r="B35" s="69"/>
      <c r="C35" s="113" t="s">
        <v>86</v>
      </c>
      <c r="D35" s="114"/>
      <c r="E35" s="69" t="n">
        <f aca="false">E33-E34</f>
        <v>-6827918</v>
      </c>
    </row>
    <row r="36" customFormat="false" ht="24.75" hidden="false" customHeight="true" outlineLevel="0" collapsed="false">
      <c r="A36" s="15"/>
      <c r="B36" s="97"/>
      <c r="C36" s="113" t="s">
        <v>87</v>
      </c>
      <c r="D36" s="114"/>
      <c r="E36" s="15"/>
    </row>
    <row r="37" customFormat="false" ht="24.75" hidden="false" customHeight="true" outlineLevel="0" collapsed="false">
      <c r="A37" s="15"/>
      <c r="B37" s="97" t="n">
        <v>2016957</v>
      </c>
      <c r="C37" s="115" t="s">
        <v>88</v>
      </c>
      <c r="D37" s="115"/>
      <c r="E37" s="15" t="n">
        <v>1498533</v>
      </c>
    </row>
    <row r="38" customFormat="false" ht="24.75" hidden="false" customHeight="true" outlineLevel="0" collapsed="false">
      <c r="A38" s="15"/>
      <c r="B38" s="97" t="n">
        <v>976946</v>
      </c>
      <c r="C38" s="115" t="s">
        <v>89</v>
      </c>
      <c r="D38" s="115"/>
      <c r="E38" s="15" t="n">
        <v>48924</v>
      </c>
    </row>
    <row r="39" customFormat="false" ht="24.75" hidden="false" customHeight="true" outlineLevel="0" collapsed="false">
      <c r="A39" s="15"/>
      <c r="B39" s="97" t="n">
        <v>181876</v>
      </c>
      <c r="C39" s="115" t="s">
        <v>90</v>
      </c>
      <c r="D39" s="115"/>
      <c r="E39" s="15" t="n">
        <v>86287</v>
      </c>
    </row>
    <row r="40" customFormat="false" ht="24.75" hidden="false" customHeight="true" outlineLevel="0" collapsed="false">
      <c r="A40" s="15"/>
      <c r="B40" s="97" t="n">
        <v>809596</v>
      </c>
      <c r="C40" s="116" t="s">
        <v>91</v>
      </c>
      <c r="D40" s="115"/>
      <c r="E40" s="15" t="n">
        <v>687577</v>
      </c>
    </row>
    <row r="41" customFormat="false" ht="24.75" hidden="false" customHeight="true" outlineLevel="0" collapsed="false">
      <c r="A41" s="15" t="n">
        <f aca="false">SUM(B37:B40)</f>
        <v>3985375</v>
      </c>
      <c r="B41" s="69"/>
      <c r="C41" s="117" t="s">
        <v>92</v>
      </c>
      <c r="D41" s="118"/>
      <c r="E41" s="69" t="n">
        <f aca="false">SUM(E37:E40)</f>
        <v>2321321</v>
      </c>
    </row>
    <row r="42" customFormat="false" ht="24.75" hidden="false" customHeight="true" outlineLevel="0" collapsed="false">
      <c r="A42" s="15"/>
      <c r="B42" s="97"/>
      <c r="C42" s="113" t="s">
        <v>93</v>
      </c>
      <c r="D42" s="114"/>
      <c r="E42" s="15"/>
    </row>
    <row r="43" s="122" customFormat="true" ht="24.75" hidden="false" customHeight="true" outlineLevel="0" collapsed="false">
      <c r="A43" s="119" t="n">
        <v>369440</v>
      </c>
      <c r="B43" s="119"/>
      <c r="C43" s="120" t="s">
        <v>94</v>
      </c>
      <c r="D43" s="121"/>
      <c r="E43" s="119" t="n">
        <v>237411</v>
      </c>
    </row>
    <row r="44" s="107" customFormat="true" ht="24.75" hidden="false" customHeight="true" outlineLevel="0" collapsed="false">
      <c r="A44" s="38" t="n">
        <f aca="false">A35-A41+A43</f>
        <v>9779863</v>
      </c>
      <c r="B44" s="123"/>
      <c r="C44" s="124" t="s">
        <v>95</v>
      </c>
      <c r="D44" s="125"/>
      <c r="E44" s="123" t="n">
        <f aca="false">E35-E41+E43</f>
        <v>-8911828</v>
      </c>
    </row>
    <row r="45" s="107" customFormat="true" ht="24.75" hidden="false" customHeight="true" outlineLevel="0" collapsed="false">
      <c r="A45" s="69" t="n">
        <v>8894677</v>
      </c>
      <c r="B45" s="126"/>
      <c r="C45" s="120" t="s">
        <v>96</v>
      </c>
      <c r="D45" s="127"/>
      <c r="E45" s="126"/>
    </row>
    <row r="46" s="107" customFormat="true" ht="24.75" hidden="false" customHeight="true" outlineLevel="0" collapsed="false">
      <c r="A46" s="15" t="n">
        <v>885186</v>
      </c>
      <c r="B46" s="128"/>
      <c r="C46" s="129" t="s">
        <v>97</v>
      </c>
      <c r="D46" s="130"/>
      <c r="E46" s="128"/>
    </row>
    <row r="47" s="132" customFormat="true" ht="24.75" hidden="false" customHeight="true" outlineLevel="0" collapsed="false">
      <c r="A47" s="119" t="n">
        <v>221296</v>
      </c>
      <c r="B47" s="119"/>
      <c r="C47" s="131" t="s">
        <v>98</v>
      </c>
      <c r="D47" s="118"/>
      <c r="E47" s="119"/>
    </row>
    <row r="48" s="132" customFormat="true" ht="24.75" hidden="false" customHeight="true" outlineLevel="0" collapsed="false">
      <c r="A48" s="119" t="n">
        <v>663890</v>
      </c>
      <c r="B48" s="119"/>
      <c r="C48" s="131" t="s">
        <v>99</v>
      </c>
      <c r="D48" s="118"/>
      <c r="E48" s="119"/>
    </row>
    <row r="49" s="132" customFormat="true" ht="24.75" hidden="false" customHeight="true" outlineLevel="0" collapsed="false">
      <c r="A49" s="133" t="n">
        <v>0.1342</v>
      </c>
      <c r="B49" s="133"/>
      <c r="C49" s="134" t="s">
        <v>100</v>
      </c>
      <c r="D49" s="135"/>
      <c r="E49" s="133"/>
    </row>
    <row r="50" customFormat="false" ht="24.75" hidden="false" customHeight="true" outlineLevel="0" collapsed="false">
      <c r="A50" s="136" t="s">
        <v>101</v>
      </c>
      <c r="B50" s="136"/>
      <c r="C50" s="136"/>
      <c r="D50" s="136"/>
      <c r="E50" s="136"/>
    </row>
    <row r="51" customFormat="false" ht="24.75" hidden="false" customHeight="true" outlineLevel="0" collapsed="false">
      <c r="A51" s="137"/>
      <c r="B51" s="136"/>
      <c r="C51" s="136"/>
      <c r="D51" s="136"/>
      <c r="E51" s="136"/>
    </row>
    <row r="52" customFormat="false" ht="24.75" hidden="false" customHeight="true" outlineLevel="0" collapsed="false">
      <c r="A52" s="138" t="s">
        <v>102</v>
      </c>
      <c r="B52" s="138"/>
      <c r="C52" s="138"/>
      <c r="D52" s="138"/>
      <c r="E52" s="138"/>
    </row>
  </sheetData>
  <mergeCells count="26">
    <mergeCell ref="A1:F1"/>
    <mergeCell ref="A2:F2"/>
    <mergeCell ref="A3:G3"/>
    <mergeCell ref="A4:A5"/>
    <mergeCell ref="B4:B5"/>
    <mergeCell ref="C4:C5"/>
    <mergeCell ref="D4:D5"/>
    <mergeCell ref="A15:A16"/>
    <mergeCell ref="C15:C16"/>
    <mergeCell ref="E15:E16"/>
    <mergeCell ref="A17:E17"/>
    <mergeCell ref="A18:E18"/>
    <mergeCell ref="A19:E19"/>
    <mergeCell ref="A20:E20"/>
    <mergeCell ref="A21:E21"/>
    <mergeCell ref="A22:E22"/>
    <mergeCell ref="A23:E23"/>
    <mergeCell ref="A24:E24"/>
    <mergeCell ref="A28:F28"/>
    <mergeCell ref="A29:F29"/>
    <mergeCell ref="A30:G30"/>
    <mergeCell ref="A31:A32"/>
    <mergeCell ref="B31:B32"/>
    <mergeCell ref="C31:D32"/>
    <mergeCell ref="A50:E50"/>
    <mergeCell ref="A52:E5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2:35:31Z</dcterms:created>
  <dc:creator>soad</dc:creator>
  <dc:description/>
  <dc:language>en-US</dc:language>
  <cp:lastModifiedBy>soad</cp:lastModifiedBy>
  <cp:lastPrinted>2014-02-27T11:54:06Z</cp:lastPrinted>
  <dcterms:modified xsi:type="dcterms:W3CDTF">2014-02-27T11:54:07Z</dcterms:modified>
  <cp:revision>0</cp:revision>
  <dc:subject/>
  <dc:title/>
</cp:coreProperties>
</file>